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  <definedName function="false" hidden="true" localSheetId="0" name="_xlnm._FilterDatabase" vbProcedure="false">'1'!$A$2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22">
  <si>
    <r>
      <rPr>
        <b val="true"/>
        <sz val="18"/>
        <rFont val="Noto Sans"/>
        <family val="2"/>
      </rPr>
      <t xml:space="preserve">附件：汕头市龙湖区市场监督管理局吊销营业执照企业名单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户）</t>
    </r>
  </si>
  <si>
    <t xml:space="preserve">序号</t>
  </si>
  <si>
    <t xml:space="preserve">统一社会信用代码</t>
  </si>
  <si>
    <t xml:space="preserve">企业名称</t>
  </si>
  <si>
    <t xml:space="preserve">法定代表人                           负责人</t>
  </si>
  <si>
    <t xml:space="preserve">《行政处罚决定书》文书编号</t>
  </si>
  <si>
    <t xml:space="preserve">91440507MA51EBYD6Q</t>
  </si>
  <si>
    <t xml:space="preserve">汕头市龙湖区翁伟贸易有限公司</t>
  </si>
  <si>
    <t xml:space="preserve">翁绵伟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91440507MA51ERBT49</t>
  </si>
  <si>
    <t xml:space="preserve">汕头市金鹰飞机模型有限公司</t>
  </si>
  <si>
    <t xml:space="preserve">王永浩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91440507MA51ERDL15</t>
  </si>
  <si>
    <t xml:space="preserve">汕头市龙湖区蔡伟贸易有限公司</t>
  </si>
  <si>
    <t xml:space="preserve">蔡伟财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91440507MA4UK1599B</t>
  </si>
  <si>
    <t xml:space="preserve">汕头市延国米业有限公司</t>
  </si>
  <si>
    <t xml:space="preserve">杨延国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91440507MA51N5B655</t>
  </si>
  <si>
    <t xml:space="preserve">汕头市创诚科技有限公司</t>
  </si>
  <si>
    <t xml:space="preserve">张晓声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91440507MA4UM8N423</t>
  </si>
  <si>
    <t xml:space="preserve">汕头市春之声文化传播有限公司</t>
  </si>
  <si>
    <t xml:space="preserve">沈元宗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91440507MA51AD461X</t>
  </si>
  <si>
    <t xml:space="preserve">汕头市龙湖区键郑涛建材有限公司</t>
  </si>
  <si>
    <t xml:space="preserve">许秋宝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91440507MA55NEW16Y</t>
  </si>
  <si>
    <t xml:space="preserve">汕头市跃鼎科技有限公司</t>
  </si>
  <si>
    <t xml:space="preserve">陈焕坤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91440507MA53CT0DXP</t>
  </si>
  <si>
    <t xml:space="preserve">汕头市双喜科技有限公司</t>
  </si>
  <si>
    <t xml:space="preserve">雷宇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91440507MA4X9Y5088</t>
  </si>
  <si>
    <t xml:space="preserve">汕头市鸣航汽车销售服务有限公司</t>
  </si>
  <si>
    <t xml:space="preserve">赵书武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91440507MA51HDYX1F</t>
  </si>
  <si>
    <t xml:space="preserve">汕头市龙湖区铭润空调设备有限公司</t>
  </si>
  <si>
    <t xml:space="preserve">林越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91440507MA51HP913R</t>
  </si>
  <si>
    <t xml:space="preserve">汕头市钓峰货运代理有限公司</t>
  </si>
  <si>
    <t xml:space="preserve">罗红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91440507MA51JN4Q1F</t>
  </si>
  <si>
    <t xml:space="preserve">汕头市潮堂记贸易有限公司</t>
  </si>
  <si>
    <t xml:space="preserve">纪健和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91440507MA51JN9E5X</t>
  </si>
  <si>
    <t xml:space="preserve">汕头市启明贸易有限公司</t>
  </si>
  <si>
    <t xml:space="preserve">吴伟鑫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91440507MA4UJCWT97</t>
  </si>
  <si>
    <t xml:space="preserve">汕头市艺达手袋有限公司</t>
  </si>
  <si>
    <t xml:space="preserve">周维彬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91440507MA516X536L</t>
  </si>
  <si>
    <t xml:space="preserve">汕头市龙湖区和涛利贸易有限公司</t>
  </si>
  <si>
    <t xml:space="preserve">纪佳涛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91440507MA55HWFR7F</t>
  </si>
  <si>
    <t xml:space="preserve">汕头市洪鼎通讯科技有限公司</t>
  </si>
  <si>
    <t xml:space="preserve">柳晓彪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91440507MA517EKR1N</t>
  </si>
  <si>
    <t xml:space="preserve">汕头市诚易嘉食品贸易有限公司</t>
  </si>
  <si>
    <t xml:space="preserve">袁雄彪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91440507MA517XPF72</t>
  </si>
  <si>
    <t xml:space="preserve">汕头市汇通房地产经纪有限公司</t>
  </si>
  <si>
    <t xml:space="preserve">林伟得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91440507MA51215R3Q</t>
  </si>
  <si>
    <t xml:space="preserve">汕头市小食光食品有限公司</t>
  </si>
  <si>
    <t xml:space="preserve">王新培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91440507MA5246NE7G</t>
  </si>
  <si>
    <t xml:space="preserve">汕头市鸿利泽商贸有限公司</t>
  </si>
  <si>
    <t xml:space="preserve">陈鸿卿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91440507082563682C</t>
  </si>
  <si>
    <t xml:space="preserve">汕头市纳森服饰有限公司</t>
  </si>
  <si>
    <t xml:space="preserve">林圣华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91440507MA54F1H02C</t>
  </si>
  <si>
    <t xml:space="preserve">汕头市秀逗商贸有限公司</t>
  </si>
  <si>
    <t xml:space="preserve">张旭燕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91440507MA51DLAC7J</t>
  </si>
  <si>
    <t xml:space="preserve">汕头市诚同普餐饮配送有限公司</t>
  </si>
  <si>
    <t xml:space="preserve">贝斯铎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91440507MA54YRB925</t>
  </si>
  <si>
    <t xml:space="preserve">汕头市加伊投资咨询有限公司</t>
  </si>
  <si>
    <t xml:space="preserve">郑伊瀚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91440507MA4UNX859R</t>
  </si>
  <si>
    <t xml:space="preserve">汕头市锦发餐饮服务有限公司</t>
  </si>
  <si>
    <t xml:space="preserve">纪穑彪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91440507MA557TNK88</t>
  </si>
  <si>
    <t xml:space="preserve">汕头市铭杰咨询服务有限公司</t>
  </si>
  <si>
    <t xml:space="preserve">谢之副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91440507MA51XKWEXK</t>
  </si>
  <si>
    <t xml:space="preserve">汕头市车云易汽车销售有限公司</t>
  </si>
  <si>
    <t xml:space="preserve">王雪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91440507092370489M</t>
  </si>
  <si>
    <t xml:space="preserve">汕头市新祺电子科技有限公司</t>
  </si>
  <si>
    <t xml:space="preserve">陈良泉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91440507MA544LDNX4</t>
  </si>
  <si>
    <t xml:space="preserve">汕头市南南材料有限公司</t>
  </si>
  <si>
    <t xml:space="preserve">覃宾龙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914405075701000549</t>
  </si>
  <si>
    <t xml:space="preserve">汕头市鸿业建筑工程机械有限公司</t>
  </si>
  <si>
    <t xml:space="preserve">谢培炎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914405073251527746</t>
  </si>
  <si>
    <t xml:space="preserve">汕头市嘉业物业管理服务有限公司</t>
  </si>
  <si>
    <t xml:space="preserve">谢培光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91440507MA53DJMK5Q</t>
  </si>
  <si>
    <t xml:space="preserve">汕头市彭远商贸有限公司</t>
  </si>
  <si>
    <t xml:space="preserve">谢志鹏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91440507MA53DMBK3F</t>
  </si>
  <si>
    <t xml:space="preserve">汕头市彭石建材有限公司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91440507MA5154FF34</t>
  </si>
  <si>
    <t xml:space="preserve">汕头市创欣信息科技有限公司</t>
  </si>
  <si>
    <t xml:space="preserve">李丽君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91440507MA4XA8X278</t>
  </si>
  <si>
    <t xml:space="preserve">汕头市腾翔信息技术有限公司</t>
  </si>
  <si>
    <t xml:space="preserve">黄锐涛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914405073152359559</t>
  </si>
  <si>
    <t xml:space="preserve">汕头市千码信息科技有限公司</t>
  </si>
  <si>
    <t xml:space="preserve">李惠芝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t xml:space="preserve">91440507MA53LPAJ04</t>
  </si>
  <si>
    <t xml:space="preserve">汕头速成房产经纪有限公司</t>
  </si>
  <si>
    <t xml:space="preserve">陈旭彬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91440507MA51J5F93R</t>
  </si>
  <si>
    <t xml:space="preserve">汕头市龙湖区逸津建材有限公司</t>
  </si>
  <si>
    <t xml:space="preserve">高文明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91440507MA51J5FG0P</t>
  </si>
  <si>
    <t xml:space="preserve">汕头市龙湖区悦贸惠商务服务有限公司</t>
  </si>
  <si>
    <t xml:space="preserve">陈培佳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91440507MA51YQ177T</t>
  </si>
  <si>
    <t xml:space="preserve">汕头市御景置业有限公司</t>
  </si>
  <si>
    <t xml:space="preserve">陈泽金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91440507MA54C5E16E</t>
  </si>
  <si>
    <t xml:space="preserve">汕头市龙湖区文康网络科技有限公司</t>
  </si>
  <si>
    <t xml:space="preserve">张继辉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91440507MA51TFC375</t>
  </si>
  <si>
    <t xml:space="preserve">汕头市轩腾网络科技有限公司</t>
  </si>
  <si>
    <t xml:space="preserve">黄秋彦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91440507192794254R</t>
  </si>
  <si>
    <t xml:space="preserve">汕头市金龙化建有限公司</t>
  </si>
  <si>
    <t xml:space="preserve">陈轩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号</t>
    </r>
  </si>
  <si>
    <t xml:space="preserve">914405075764840440</t>
  </si>
  <si>
    <t xml:space="preserve">汕头市骥鹏贸易有限公司</t>
  </si>
  <si>
    <t xml:space="preserve">唐改云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号</t>
    </r>
  </si>
  <si>
    <t xml:space="preserve">91440507MA52M1T720</t>
  </si>
  <si>
    <t xml:space="preserve">汕头市名源商贸有限公司</t>
  </si>
  <si>
    <t xml:space="preserve">刘志航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91440507MA52M8MG09</t>
  </si>
  <si>
    <t xml:space="preserve">汕头市博勤贸易有限公司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91440507MA52ML6X3H</t>
  </si>
  <si>
    <t xml:space="preserve">汕头市冬月医药发展有限责任公司</t>
  </si>
  <si>
    <t xml:space="preserve">陈炳类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914405075778781412</t>
  </si>
  <si>
    <t xml:space="preserve">汕头市经海纳家居有限公司</t>
  </si>
  <si>
    <t xml:space="preserve">张九东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91440507MA53W9R264</t>
  </si>
  <si>
    <t xml:space="preserve">广东慕楠之音智能科技有限公司</t>
  </si>
  <si>
    <t xml:space="preserve">佘晓璇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91440507MA4UKPNN3M</t>
  </si>
  <si>
    <t xml:space="preserve">汕头市鹏博贸易有限公司</t>
  </si>
  <si>
    <t xml:space="preserve">蓝鹏程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91440507MA54ATB03B</t>
  </si>
  <si>
    <t xml:space="preserve">汕头市新宣达贸易有限公司</t>
  </si>
  <si>
    <t xml:space="preserve">王宣怀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t xml:space="preserve">91440507MA54ATKG13</t>
  </si>
  <si>
    <t xml:space="preserve">汕头市新帆飞贸易有限公司</t>
  </si>
  <si>
    <t xml:space="preserve">王帆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t xml:space="preserve">91440507094814979Q</t>
  </si>
  <si>
    <t xml:space="preserve">汕头市风雷汽车贸易有限公司</t>
  </si>
  <si>
    <t xml:space="preserve">蔡锹琪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91440507688690248H</t>
  </si>
  <si>
    <t xml:space="preserve">汕头市聚益仓储有限公司</t>
  </si>
  <si>
    <t xml:space="preserve">佘延和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号</t>
    </r>
  </si>
  <si>
    <t xml:space="preserve">91440507592125279A</t>
  </si>
  <si>
    <t xml:space="preserve">汕头市雄惠贸易有限公司</t>
  </si>
  <si>
    <t xml:space="preserve">纪秀华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</t>
    </r>
  </si>
  <si>
    <t xml:space="preserve">914405077080337053</t>
  </si>
  <si>
    <t xml:space="preserve">汕头市汕龙电子有限公司</t>
  </si>
  <si>
    <t xml:space="preserve">陈卓丹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</si>
  <si>
    <t xml:space="preserve">9144050739801003XQ</t>
  </si>
  <si>
    <t xml:space="preserve">汕头市福广汽车销售有限公司</t>
  </si>
  <si>
    <t xml:space="preserve">曾纯洁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</t>
    </r>
  </si>
  <si>
    <t xml:space="preserve">914405075940456007</t>
  </si>
  <si>
    <t xml:space="preserve">汕头市中馨壁纸销售有限公司</t>
  </si>
  <si>
    <t xml:space="preserve">刘子东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91440507MA55K37L4E</t>
  </si>
  <si>
    <t xml:space="preserve">广东鼎拓建筑劳务有限公司</t>
  </si>
  <si>
    <t xml:space="preserve">潘泽星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91440507MA532BTH35</t>
  </si>
  <si>
    <t xml:space="preserve">汕头市永盛报关报检有限公司</t>
  </si>
  <si>
    <t xml:space="preserve">林建鹏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</si>
  <si>
    <t xml:space="preserve">91440507MA517K5B1W</t>
  </si>
  <si>
    <t xml:space="preserve">汕头市惠佳网络科技有限公司</t>
  </si>
  <si>
    <t xml:space="preserve">王映冰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</si>
  <si>
    <t xml:space="preserve">91440507MA545N9U25</t>
  </si>
  <si>
    <t xml:space="preserve">汕头市红比克网络科技有限公司</t>
  </si>
  <si>
    <t xml:space="preserve">何中兵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91440507MA54UW3MX6</t>
  </si>
  <si>
    <t xml:space="preserve">汕头市桂泰食品有限公司</t>
  </si>
  <si>
    <t xml:space="preserve">姚泽国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</t>
    </r>
  </si>
  <si>
    <t xml:space="preserve">91440507MA55CFUR95</t>
  </si>
  <si>
    <t xml:space="preserve">汕头市泽雅贸易有限公司</t>
  </si>
  <si>
    <t xml:space="preserve">潘先舒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号</t>
    </r>
  </si>
  <si>
    <t xml:space="preserve">91440507MA55CFXW9K</t>
  </si>
  <si>
    <t xml:space="preserve">汕头市子名电子商务有限公司</t>
  </si>
  <si>
    <t xml:space="preserve">曾福平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号</t>
    </r>
  </si>
  <si>
    <t xml:space="preserve">91440507303952658Y</t>
  </si>
  <si>
    <t xml:space="preserve">汕头市艺宝乐玩具有限公司</t>
  </si>
  <si>
    <t xml:space="preserve">陈金松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</si>
  <si>
    <t xml:space="preserve">91440507MA533E9T8T</t>
  </si>
  <si>
    <t xml:space="preserve">汕头市鸿利科技有限公司</t>
  </si>
  <si>
    <t xml:space="preserve">朱始达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</t>
    </r>
  </si>
  <si>
    <t xml:space="preserve">914405073380401577</t>
  </si>
  <si>
    <t xml:space="preserve">汕头市福容电器有限公司</t>
  </si>
  <si>
    <t xml:space="preserve">陈足容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</t>
    </r>
  </si>
  <si>
    <t xml:space="preserve">91440507588344639D</t>
  </si>
  <si>
    <t xml:space="preserve">汕头市友车班汽车维修服务有限公司</t>
  </si>
  <si>
    <t xml:space="preserve">王镇波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号</t>
    </r>
  </si>
  <si>
    <t xml:space="preserve">91440507MA4UPW3D0A</t>
  </si>
  <si>
    <t xml:space="preserve">汕头市群益手袋有限公司</t>
  </si>
  <si>
    <t xml:space="preserve">许志杰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</si>
  <si>
    <t xml:space="preserve">91440507MA54WF259U</t>
  </si>
  <si>
    <t xml:space="preserve">汕头市达亚利贸易有限公司</t>
  </si>
  <si>
    <t xml:space="preserve">余宏坤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</t>
    </r>
  </si>
  <si>
    <t xml:space="preserve">91440507MA52P6AM4D</t>
  </si>
  <si>
    <t xml:space="preserve">汕头市大秋商贸有限公司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</t>
    </r>
  </si>
  <si>
    <t xml:space="preserve">91440507566645457C</t>
  </si>
  <si>
    <t xml:space="preserve">汕头市欣信化工有限公司</t>
  </si>
  <si>
    <t xml:space="preserve">谢潮浩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号</t>
    </r>
  </si>
  <si>
    <t xml:space="preserve">914405075666455963</t>
  </si>
  <si>
    <t xml:space="preserve">汕头市达欣土石方有限公司</t>
  </si>
  <si>
    <t xml:space="preserve">谢文财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</si>
  <si>
    <t xml:space="preserve">91440507792992350X</t>
  </si>
  <si>
    <t xml:space="preserve">汕头市华力实业有限公司家具分厂</t>
  </si>
  <si>
    <t xml:space="preserve">黄玉华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号</t>
    </r>
  </si>
  <si>
    <t xml:space="preserve">91440507MA52P7D81Y</t>
  </si>
  <si>
    <t xml:space="preserve">汕头市吉久屋餐饮管理有限公司汕头群光汇一分店</t>
  </si>
  <si>
    <t xml:space="preserve">宋子芬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号</t>
    </r>
  </si>
  <si>
    <t xml:space="preserve">91440507MA52PGHKXQ</t>
  </si>
  <si>
    <t xml:space="preserve">汕头市吉久屋餐饮管理有限公司汕头市群光汇二分店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91440507MA53UJA167</t>
  </si>
  <si>
    <t xml:space="preserve">苏州涛昂商务信息咨询有限公司汕头分公司</t>
  </si>
  <si>
    <t xml:space="preserve">戴士军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914405070917561959</t>
  </si>
  <si>
    <t xml:space="preserve">汕头市家得乐贸易有限公司外砂锦骏分店</t>
  </si>
  <si>
    <t xml:space="preserve">李旭东</t>
  </si>
  <si>
    <r>
      <rPr>
        <sz val="12"/>
        <rFont val="Noto Sans"/>
        <family val="2"/>
      </rPr>
      <t xml:space="preserve">汕龙市监处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2" activeCellId="0" sqref="E82"/>
    </sheetView>
  </sheetViews>
  <sheetFormatPr defaultColWidth="4.5" defaultRowHeight="4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5.62"/>
    <col collapsed="false" customWidth="true" hidden="false" outlineLevel="0" max="3" min="3" style="2" width="57.36"/>
    <col collapsed="false" customWidth="true" hidden="false" outlineLevel="0" max="4" min="4" style="2" width="12.62"/>
    <col collapsed="false" customWidth="true" hidden="false" outlineLevel="0" max="5" min="5" style="3" width="29.36"/>
    <col collapsed="false" customWidth="false" hidden="false" outlineLevel="0" max="257" min="6" style="3" width="4.5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3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1" customFormat="true" ht="39.75" hidden="false" customHeight="true" outlineLevel="0" collapsed="false">
      <c r="A3" s="7" t="n">
        <v>1</v>
      </c>
      <c r="B3" s="8" t="s">
        <v>6</v>
      </c>
      <c r="C3" s="9" t="s">
        <v>7</v>
      </c>
      <c r="D3" s="9" t="s">
        <v>8</v>
      </c>
      <c r="E3" s="10" t="s">
        <v>9</v>
      </c>
    </row>
    <row r="4" s="6" customFormat="true" ht="39.75" hidden="false" customHeight="true" outlineLevel="0" collapsed="false">
      <c r="A4" s="7" t="n">
        <v>2</v>
      </c>
      <c r="B4" s="8" t="s">
        <v>10</v>
      </c>
      <c r="C4" s="9" t="s">
        <v>11</v>
      </c>
      <c r="D4" s="9" t="s">
        <v>12</v>
      </c>
      <c r="E4" s="10" t="s">
        <v>13</v>
      </c>
    </row>
    <row r="5" s="6" customFormat="true" ht="39.75" hidden="false" customHeight="true" outlineLevel="0" collapsed="false">
      <c r="A5" s="7" t="n">
        <v>3</v>
      </c>
      <c r="B5" s="8" t="s">
        <v>14</v>
      </c>
      <c r="C5" s="9" t="s">
        <v>15</v>
      </c>
      <c r="D5" s="9" t="s">
        <v>16</v>
      </c>
      <c r="E5" s="10" t="s">
        <v>17</v>
      </c>
    </row>
    <row r="6" s="6" customFormat="true" ht="39.75" hidden="false" customHeight="true" outlineLevel="0" collapsed="false">
      <c r="A6" s="7" t="n">
        <v>4</v>
      </c>
      <c r="B6" s="8" t="s">
        <v>18</v>
      </c>
      <c r="C6" s="9" t="s">
        <v>19</v>
      </c>
      <c r="D6" s="9" t="s">
        <v>20</v>
      </c>
      <c r="E6" s="10" t="s">
        <v>21</v>
      </c>
    </row>
    <row r="7" s="6" customFormat="true" ht="39.75" hidden="false" customHeight="true" outlineLevel="0" collapsed="false">
      <c r="A7" s="7" t="n">
        <v>5</v>
      </c>
      <c r="B7" s="8" t="s">
        <v>22</v>
      </c>
      <c r="C7" s="9" t="s">
        <v>23</v>
      </c>
      <c r="D7" s="9" t="s">
        <v>24</v>
      </c>
      <c r="E7" s="10" t="s">
        <v>25</v>
      </c>
    </row>
    <row r="8" s="6" customFormat="true" ht="39.75" hidden="false" customHeight="true" outlineLevel="0" collapsed="false">
      <c r="A8" s="7" t="n">
        <v>6</v>
      </c>
      <c r="B8" s="8" t="s">
        <v>26</v>
      </c>
      <c r="C8" s="9" t="s">
        <v>27</v>
      </c>
      <c r="D8" s="9" t="s">
        <v>28</v>
      </c>
      <c r="E8" s="10" t="s">
        <v>29</v>
      </c>
    </row>
    <row r="9" s="6" customFormat="true" ht="39.75" hidden="false" customHeight="true" outlineLevel="0" collapsed="false">
      <c r="A9" s="7" t="n">
        <v>7</v>
      </c>
      <c r="B9" s="8" t="s">
        <v>30</v>
      </c>
      <c r="C9" s="9" t="s">
        <v>31</v>
      </c>
      <c r="D9" s="9" t="s">
        <v>32</v>
      </c>
      <c r="E9" s="10" t="s">
        <v>33</v>
      </c>
    </row>
    <row r="10" s="6" customFormat="true" ht="39.75" hidden="false" customHeight="true" outlineLevel="0" collapsed="false">
      <c r="A10" s="7" t="n">
        <v>8</v>
      </c>
      <c r="B10" s="8" t="s">
        <v>34</v>
      </c>
      <c r="C10" s="9" t="s">
        <v>35</v>
      </c>
      <c r="D10" s="9" t="s">
        <v>36</v>
      </c>
      <c r="E10" s="10" t="s">
        <v>37</v>
      </c>
    </row>
    <row r="11" s="6" customFormat="true" ht="39.75" hidden="false" customHeight="true" outlineLevel="0" collapsed="false">
      <c r="A11" s="7" t="n">
        <v>9</v>
      </c>
      <c r="B11" s="8" t="s">
        <v>38</v>
      </c>
      <c r="C11" s="9" t="s">
        <v>39</v>
      </c>
      <c r="D11" s="9" t="s">
        <v>40</v>
      </c>
      <c r="E11" s="10" t="s">
        <v>41</v>
      </c>
    </row>
    <row r="12" s="6" customFormat="true" ht="39.75" hidden="false" customHeight="true" outlineLevel="0" collapsed="false">
      <c r="A12" s="7" t="n">
        <v>10</v>
      </c>
      <c r="B12" s="8" t="s">
        <v>42</v>
      </c>
      <c r="C12" s="9" t="s">
        <v>43</v>
      </c>
      <c r="D12" s="9" t="s">
        <v>44</v>
      </c>
      <c r="E12" s="10" t="s">
        <v>45</v>
      </c>
    </row>
    <row r="13" s="6" customFormat="true" ht="39.75" hidden="false" customHeight="true" outlineLevel="0" collapsed="false">
      <c r="A13" s="7" t="n">
        <v>11</v>
      </c>
      <c r="B13" s="8" t="s">
        <v>46</v>
      </c>
      <c r="C13" s="9" t="s">
        <v>47</v>
      </c>
      <c r="D13" s="9" t="s">
        <v>48</v>
      </c>
      <c r="E13" s="10" t="s">
        <v>49</v>
      </c>
    </row>
    <row r="14" s="6" customFormat="true" ht="39.75" hidden="false" customHeight="true" outlineLevel="0" collapsed="false">
      <c r="A14" s="7" t="n">
        <v>12</v>
      </c>
      <c r="B14" s="8" t="s">
        <v>50</v>
      </c>
      <c r="C14" s="9" t="s">
        <v>51</v>
      </c>
      <c r="D14" s="9" t="s">
        <v>52</v>
      </c>
      <c r="E14" s="10" t="s">
        <v>53</v>
      </c>
    </row>
    <row r="15" s="6" customFormat="true" ht="39.75" hidden="false" customHeight="true" outlineLevel="0" collapsed="false">
      <c r="A15" s="7" t="n">
        <v>13</v>
      </c>
      <c r="B15" s="8" t="s">
        <v>54</v>
      </c>
      <c r="C15" s="9" t="s">
        <v>55</v>
      </c>
      <c r="D15" s="9" t="s">
        <v>56</v>
      </c>
      <c r="E15" s="10" t="s">
        <v>57</v>
      </c>
    </row>
    <row r="16" s="6" customFormat="true" ht="39.75" hidden="false" customHeight="true" outlineLevel="0" collapsed="false">
      <c r="A16" s="7" t="n">
        <v>14</v>
      </c>
      <c r="B16" s="8" t="s">
        <v>58</v>
      </c>
      <c r="C16" s="9" t="s">
        <v>59</v>
      </c>
      <c r="D16" s="9" t="s">
        <v>60</v>
      </c>
      <c r="E16" s="10" t="s">
        <v>61</v>
      </c>
    </row>
    <row r="17" s="6" customFormat="true" ht="39.75" hidden="false" customHeight="true" outlineLevel="0" collapsed="false">
      <c r="A17" s="7" t="n">
        <v>15</v>
      </c>
      <c r="B17" s="8" t="s">
        <v>62</v>
      </c>
      <c r="C17" s="9" t="s">
        <v>63</v>
      </c>
      <c r="D17" s="9" t="s">
        <v>64</v>
      </c>
      <c r="E17" s="10" t="s">
        <v>65</v>
      </c>
    </row>
    <row r="18" s="6" customFormat="true" ht="39.75" hidden="false" customHeight="true" outlineLevel="0" collapsed="false">
      <c r="A18" s="7" t="n">
        <v>16</v>
      </c>
      <c r="B18" s="8" t="s">
        <v>66</v>
      </c>
      <c r="C18" s="9" t="s">
        <v>67</v>
      </c>
      <c r="D18" s="9" t="s">
        <v>68</v>
      </c>
      <c r="E18" s="10" t="s">
        <v>69</v>
      </c>
    </row>
    <row r="19" s="6" customFormat="true" ht="39.75" hidden="false" customHeight="true" outlineLevel="0" collapsed="false">
      <c r="A19" s="7" t="n">
        <v>17</v>
      </c>
      <c r="B19" s="8" t="s">
        <v>70</v>
      </c>
      <c r="C19" s="9" t="s">
        <v>71</v>
      </c>
      <c r="D19" s="9" t="s">
        <v>72</v>
      </c>
      <c r="E19" s="10" t="s">
        <v>73</v>
      </c>
    </row>
    <row r="20" s="6" customFormat="true" ht="39.75" hidden="false" customHeight="true" outlineLevel="0" collapsed="false">
      <c r="A20" s="7" t="n">
        <v>18</v>
      </c>
      <c r="B20" s="8" t="s">
        <v>74</v>
      </c>
      <c r="C20" s="9" t="s">
        <v>75</v>
      </c>
      <c r="D20" s="9" t="s">
        <v>76</v>
      </c>
      <c r="E20" s="10" t="s">
        <v>77</v>
      </c>
    </row>
    <row r="21" s="6" customFormat="true" ht="39.75" hidden="false" customHeight="true" outlineLevel="0" collapsed="false">
      <c r="A21" s="7" t="n">
        <v>19</v>
      </c>
      <c r="B21" s="8" t="s">
        <v>78</v>
      </c>
      <c r="C21" s="9" t="s">
        <v>79</v>
      </c>
      <c r="D21" s="9" t="s">
        <v>80</v>
      </c>
      <c r="E21" s="10" t="s">
        <v>81</v>
      </c>
    </row>
    <row r="22" s="6" customFormat="true" ht="39.75" hidden="false" customHeight="true" outlineLevel="0" collapsed="false">
      <c r="A22" s="7" t="n">
        <v>20</v>
      </c>
      <c r="B22" s="8" t="s">
        <v>82</v>
      </c>
      <c r="C22" s="9" t="s">
        <v>83</v>
      </c>
      <c r="D22" s="9" t="s">
        <v>84</v>
      </c>
      <c r="E22" s="10" t="s">
        <v>85</v>
      </c>
    </row>
    <row r="23" s="6" customFormat="true" ht="39.75" hidden="false" customHeight="true" outlineLevel="0" collapsed="false">
      <c r="A23" s="7" t="n">
        <v>21</v>
      </c>
      <c r="B23" s="8" t="s">
        <v>86</v>
      </c>
      <c r="C23" s="9" t="s">
        <v>87</v>
      </c>
      <c r="D23" s="9" t="s">
        <v>88</v>
      </c>
      <c r="E23" s="10" t="s">
        <v>89</v>
      </c>
    </row>
    <row r="24" s="6" customFormat="true" ht="39.75" hidden="false" customHeight="true" outlineLevel="0" collapsed="false">
      <c r="A24" s="7" t="n">
        <v>22</v>
      </c>
      <c r="B24" s="8" t="s">
        <v>90</v>
      </c>
      <c r="C24" s="9" t="s">
        <v>91</v>
      </c>
      <c r="D24" s="9" t="s">
        <v>92</v>
      </c>
      <c r="E24" s="10" t="s">
        <v>93</v>
      </c>
    </row>
    <row r="25" s="6" customFormat="true" ht="39.75" hidden="false" customHeight="true" outlineLevel="0" collapsed="false">
      <c r="A25" s="7" t="n">
        <v>23</v>
      </c>
      <c r="B25" s="8" t="s">
        <v>94</v>
      </c>
      <c r="C25" s="9" t="s">
        <v>95</v>
      </c>
      <c r="D25" s="9" t="s">
        <v>96</v>
      </c>
      <c r="E25" s="10" t="s">
        <v>97</v>
      </c>
    </row>
    <row r="26" s="6" customFormat="true" ht="39.75" hidden="false" customHeight="true" outlineLevel="0" collapsed="false">
      <c r="A26" s="7" t="n">
        <v>24</v>
      </c>
      <c r="B26" s="8" t="s">
        <v>98</v>
      </c>
      <c r="C26" s="9" t="s">
        <v>99</v>
      </c>
      <c r="D26" s="9" t="s">
        <v>100</v>
      </c>
      <c r="E26" s="10" t="s">
        <v>101</v>
      </c>
    </row>
    <row r="27" s="6" customFormat="true" ht="39.75" hidden="false" customHeight="true" outlineLevel="0" collapsed="false">
      <c r="A27" s="7" t="n">
        <v>25</v>
      </c>
      <c r="B27" s="8" t="s">
        <v>102</v>
      </c>
      <c r="C27" s="9" t="s">
        <v>103</v>
      </c>
      <c r="D27" s="9" t="s">
        <v>104</v>
      </c>
      <c r="E27" s="10" t="s">
        <v>105</v>
      </c>
    </row>
    <row r="28" s="6" customFormat="true" ht="39.75" hidden="false" customHeight="true" outlineLevel="0" collapsed="false">
      <c r="A28" s="7" t="n">
        <v>26</v>
      </c>
      <c r="B28" s="8" t="s">
        <v>106</v>
      </c>
      <c r="C28" s="9" t="s">
        <v>107</v>
      </c>
      <c r="D28" s="9" t="s">
        <v>108</v>
      </c>
      <c r="E28" s="10" t="s">
        <v>109</v>
      </c>
    </row>
    <row r="29" s="6" customFormat="true" ht="39.75" hidden="false" customHeight="true" outlineLevel="0" collapsed="false">
      <c r="A29" s="7" t="n">
        <v>27</v>
      </c>
      <c r="B29" s="8" t="s">
        <v>110</v>
      </c>
      <c r="C29" s="9" t="s">
        <v>111</v>
      </c>
      <c r="D29" s="9" t="s">
        <v>112</v>
      </c>
      <c r="E29" s="10" t="s">
        <v>113</v>
      </c>
    </row>
    <row r="30" s="6" customFormat="true" ht="39.75" hidden="false" customHeight="true" outlineLevel="0" collapsed="false">
      <c r="A30" s="7" t="n">
        <v>28</v>
      </c>
      <c r="B30" s="8" t="s">
        <v>114</v>
      </c>
      <c r="C30" s="9" t="s">
        <v>115</v>
      </c>
      <c r="D30" s="9" t="s">
        <v>116</v>
      </c>
      <c r="E30" s="10" t="s">
        <v>117</v>
      </c>
    </row>
    <row r="31" s="6" customFormat="true" ht="39.75" hidden="false" customHeight="true" outlineLevel="0" collapsed="false">
      <c r="A31" s="7" t="n">
        <v>29</v>
      </c>
      <c r="B31" s="8" t="s">
        <v>118</v>
      </c>
      <c r="C31" s="9" t="s">
        <v>119</v>
      </c>
      <c r="D31" s="9" t="s">
        <v>120</v>
      </c>
      <c r="E31" s="10" t="s">
        <v>121</v>
      </c>
    </row>
    <row r="32" s="6" customFormat="true" ht="39.75" hidden="false" customHeight="true" outlineLevel="0" collapsed="false">
      <c r="A32" s="7" t="n">
        <v>30</v>
      </c>
      <c r="B32" s="8" t="s">
        <v>122</v>
      </c>
      <c r="C32" s="9" t="s">
        <v>123</v>
      </c>
      <c r="D32" s="9" t="s">
        <v>124</v>
      </c>
      <c r="E32" s="10" t="s">
        <v>125</v>
      </c>
    </row>
    <row r="33" s="6" customFormat="true" ht="39.75" hidden="false" customHeight="true" outlineLevel="0" collapsed="false">
      <c r="A33" s="7" t="n">
        <v>31</v>
      </c>
      <c r="B33" s="8" t="s">
        <v>126</v>
      </c>
      <c r="C33" s="9" t="s">
        <v>127</v>
      </c>
      <c r="D33" s="9" t="s">
        <v>128</v>
      </c>
      <c r="E33" s="10" t="s">
        <v>129</v>
      </c>
    </row>
    <row r="34" s="6" customFormat="true" ht="39.75" hidden="false" customHeight="true" outlineLevel="0" collapsed="false">
      <c r="A34" s="7" t="n">
        <v>32</v>
      </c>
      <c r="B34" s="8" t="s">
        <v>130</v>
      </c>
      <c r="C34" s="9" t="s">
        <v>131</v>
      </c>
      <c r="D34" s="9" t="s">
        <v>132</v>
      </c>
      <c r="E34" s="10" t="s">
        <v>133</v>
      </c>
    </row>
    <row r="35" s="11" customFormat="true" ht="39.75" hidden="false" customHeight="true" outlineLevel="0" collapsed="false">
      <c r="A35" s="7" t="n">
        <v>33</v>
      </c>
      <c r="B35" s="8" t="s">
        <v>134</v>
      </c>
      <c r="C35" s="9" t="s">
        <v>135</v>
      </c>
      <c r="D35" s="9" t="s">
        <v>136</v>
      </c>
      <c r="E35" s="10" t="s">
        <v>137</v>
      </c>
    </row>
    <row r="36" s="11" customFormat="true" ht="39.75" hidden="false" customHeight="true" outlineLevel="0" collapsed="false">
      <c r="A36" s="7" t="n">
        <v>34</v>
      </c>
      <c r="B36" s="8" t="s">
        <v>138</v>
      </c>
      <c r="C36" s="9" t="s">
        <v>139</v>
      </c>
      <c r="D36" s="9" t="s">
        <v>136</v>
      </c>
      <c r="E36" s="10" t="s">
        <v>140</v>
      </c>
    </row>
    <row r="37" s="11" customFormat="true" ht="39.75" hidden="false" customHeight="true" outlineLevel="0" collapsed="false">
      <c r="A37" s="7" t="n">
        <v>35</v>
      </c>
      <c r="B37" s="8" t="s">
        <v>141</v>
      </c>
      <c r="C37" s="9" t="s">
        <v>142</v>
      </c>
      <c r="D37" s="9" t="s">
        <v>143</v>
      </c>
      <c r="E37" s="10" t="s">
        <v>144</v>
      </c>
    </row>
    <row r="38" s="6" customFormat="true" ht="39.75" hidden="false" customHeight="true" outlineLevel="0" collapsed="false">
      <c r="A38" s="7" t="n">
        <v>36</v>
      </c>
      <c r="B38" s="8" t="s">
        <v>145</v>
      </c>
      <c r="C38" s="9" t="s">
        <v>146</v>
      </c>
      <c r="D38" s="9" t="s">
        <v>147</v>
      </c>
      <c r="E38" s="10" t="s">
        <v>148</v>
      </c>
    </row>
    <row r="39" s="6" customFormat="true" ht="39.75" hidden="false" customHeight="true" outlineLevel="0" collapsed="false">
      <c r="A39" s="7" t="n">
        <v>37</v>
      </c>
      <c r="B39" s="8" t="s">
        <v>149</v>
      </c>
      <c r="C39" s="9" t="s">
        <v>150</v>
      </c>
      <c r="D39" s="9" t="s">
        <v>151</v>
      </c>
      <c r="E39" s="10" t="s">
        <v>152</v>
      </c>
    </row>
    <row r="40" s="11" customFormat="true" ht="39.75" hidden="false" customHeight="true" outlineLevel="0" collapsed="false">
      <c r="A40" s="7" t="n">
        <v>38</v>
      </c>
      <c r="B40" s="8" t="s">
        <v>153</v>
      </c>
      <c r="C40" s="9" t="s">
        <v>154</v>
      </c>
      <c r="D40" s="9" t="s">
        <v>155</v>
      </c>
      <c r="E40" s="10" t="s">
        <v>156</v>
      </c>
    </row>
    <row r="41" s="11" customFormat="true" ht="39.75" hidden="false" customHeight="true" outlineLevel="0" collapsed="false">
      <c r="A41" s="7" t="n">
        <v>39</v>
      </c>
      <c r="B41" s="8" t="s">
        <v>157</v>
      </c>
      <c r="C41" s="9" t="s">
        <v>158</v>
      </c>
      <c r="D41" s="9" t="s">
        <v>159</v>
      </c>
      <c r="E41" s="10" t="s">
        <v>160</v>
      </c>
    </row>
    <row r="42" s="11" customFormat="true" ht="39.75" hidden="false" customHeight="true" outlineLevel="0" collapsed="false">
      <c r="A42" s="7" t="n">
        <v>40</v>
      </c>
      <c r="B42" s="8" t="s">
        <v>161</v>
      </c>
      <c r="C42" s="9" t="s">
        <v>162</v>
      </c>
      <c r="D42" s="9" t="s">
        <v>163</v>
      </c>
      <c r="E42" s="10" t="s">
        <v>164</v>
      </c>
    </row>
    <row r="43" s="11" customFormat="true" ht="39.75" hidden="false" customHeight="true" outlineLevel="0" collapsed="false">
      <c r="A43" s="7" t="n">
        <v>41</v>
      </c>
      <c r="B43" s="8" t="s">
        <v>165</v>
      </c>
      <c r="C43" s="9" t="s">
        <v>166</v>
      </c>
      <c r="D43" s="9" t="s">
        <v>167</v>
      </c>
      <c r="E43" s="10" t="s">
        <v>168</v>
      </c>
    </row>
    <row r="44" s="11" customFormat="true" ht="39.75" hidden="false" customHeight="true" outlineLevel="0" collapsed="false">
      <c r="A44" s="7" t="n">
        <v>42</v>
      </c>
      <c r="B44" s="8" t="s">
        <v>169</v>
      </c>
      <c r="C44" s="9" t="s">
        <v>170</v>
      </c>
      <c r="D44" s="9" t="s">
        <v>171</v>
      </c>
      <c r="E44" s="10" t="s">
        <v>172</v>
      </c>
    </row>
    <row r="45" s="11" customFormat="true" ht="39.75" hidden="false" customHeight="true" outlineLevel="0" collapsed="false">
      <c r="A45" s="7" t="n">
        <v>43</v>
      </c>
      <c r="B45" s="8" t="s">
        <v>173</v>
      </c>
      <c r="C45" s="9" t="s">
        <v>174</v>
      </c>
      <c r="D45" s="9" t="s">
        <v>175</v>
      </c>
      <c r="E45" s="10" t="s">
        <v>176</v>
      </c>
    </row>
    <row r="46" s="11" customFormat="true" ht="39.75" hidden="false" customHeight="true" outlineLevel="0" collapsed="false">
      <c r="A46" s="7" t="n">
        <v>44</v>
      </c>
      <c r="B46" s="8" t="s">
        <v>177</v>
      </c>
      <c r="C46" s="9" t="s">
        <v>178</v>
      </c>
      <c r="D46" s="9" t="s">
        <v>179</v>
      </c>
      <c r="E46" s="10" t="s">
        <v>180</v>
      </c>
    </row>
    <row r="47" s="6" customFormat="true" ht="39.75" hidden="false" customHeight="true" outlineLevel="0" collapsed="false">
      <c r="A47" s="7" t="n">
        <v>45</v>
      </c>
      <c r="B47" s="8" t="s">
        <v>181</v>
      </c>
      <c r="C47" s="9" t="s">
        <v>182</v>
      </c>
      <c r="D47" s="9" t="s">
        <v>183</v>
      </c>
      <c r="E47" s="10" t="s">
        <v>184</v>
      </c>
    </row>
    <row r="48" s="6" customFormat="true" ht="39.75" hidden="false" customHeight="true" outlineLevel="0" collapsed="false">
      <c r="A48" s="7" t="n">
        <v>46</v>
      </c>
      <c r="B48" s="8" t="s">
        <v>185</v>
      </c>
      <c r="C48" s="9" t="s">
        <v>186</v>
      </c>
      <c r="D48" s="9" t="s">
        <v>187</v>
      </c>
      <c r="E48" s="10" t="s">
        <v>188</v>
      </c>
    </row>
    <row r="49" s="11" customFormat="true" ht="39.75" hidden="false" customHeight="true" outlineLevel="0" collapsed="false">
      <c r="A49" s="7" t="n">
        <v>47</v>
      </c>
      <c r="B49" s="8" t="s">
        <v>189</v>
      </c>
      <c r="C49" s="9" t="s">
        <v>190</v>
      </c>
      <c r="D49" s="9" t="s">
        <v>187</v>
      </c>
      <c r="E49" s="10" t="s">
        <v>191</v>
      </c>
    </row>
    <row r="50" s="6" customFormat="true" ht="39.75" hidden="false" customHeight="true" outlineLevel="0" collapsed="false">
      <c r="A50" s="7" t="n">
        <v>48</v>
      </c>
      <c r="B50" s="8" t="s">
        <v>192</v>
      </c>
      <c r="C50" s="9" t="s">
        <v>193</v>
      </c>
      <c r="D50" s="9" t="s">
        <v>194</v>
      </c>
      <c r="E50" s="10" t="s">
        <v>195</v>
      </c>
    </row>
    <row r="51" s="6" customFormat="true" ht="39.75" hidden="false" customHeight="true" outlineLevel="0" collapsed="false">
      <c r="A51" s="7" t="n">
        <v>49</v>
      </c>
      <c r="B51" s="8" t="s">
        <v>196</v>
      </c>
      <c r="C51" s="9" t="s">
        <v>197</v>
      </c>
      <c r="D51" s="9" t="s">
        <v>198</v>
      </c>
      <c r="E51" s="10" t="s">
        <v>199</v>
      </c>
    </row>
    <row r="52" s="6" customFormat="true" ht="39.75" hidden="false" customHeight="true" outlineLevel="0" collapsed="false">
      <c r="A52" s="7" t="n">
        <v>50</v>
      </c>
      <c r="B52" s="8" t="s">
        <v>200</v>
      </c>
      <c r="C52" s="9" t="s">
        <v>201</v>
      </c>
      <c r="D52" s="9" t="s">
        <v>202</v>
      </c>
      <c r="E52" s="10" t="s">
        <v>203</v>
      </c>
    </row>
    <row r="53" s="6" customFormat="true" ht="39.75" hidden="false" customHeight="true" outlineLevel="0" collapsed="false">
      <c r="A53" s="7" t="n">
        <v>51</v>
      </c>
      <c r="B53" s="8" t="s">
        <v>204</v>
      </c>
      <c r="C53" s="9" t="s">
        <v>205</v>
      </c>
      <c r="D53" s="9" t="s">
        <v>206</v>
      </c>
      <c r="E53" s="10" t="s">
        <v>207</v>
      </c>
    </row>
    <row r="54" s="11" customFormat="true" ht="39.75" hidden="false" customHeight="true" outlineLevel="0" collapsed="false">
      <c r="A54" s="7" t="n">
        <v>52</v>
      </c>
      <c r="B54" s="8" t="s">
        <v>208</v>
      </c>
      <c r="C54" s="9" t="s">
        <v>209</v>
      </c>
      <c r="D54" s="9" t="s">
        <v>210</v>
      </c>
      <c r="E54" s="10" t="s">
        <v>211</v>
      </c>
    </row>
    <row r="55" s="6" customFormat="true" ht="39.75" hidden="false" customHeight="true" outlineLevel="0" collapsed="false">
      <c r="A55" s="7" t="n">
        <v>53</v>
      </c>
      <c r="B55" s="8" t="s">
        <v>212</v>
      </c>
      <c r="C55" s="9" t="s">
        <v>213</v>
      </c>
      <c r="D55" s="9" t="s">
        <v>214</v>
      </c>
      <c r="E55" s="10" t="s">
        <v>215</v>
      </c>
    </row>
    <row r="56" s="6" customFormat="true" ht="39.75" hidden="false" customHeight="true" outlineLevel="0" collapsed="false">
      <c r="A56" s="7" t="n">
        <v>54</v>
      </c>
      <c r="B56" s="8" t="s">
        <v>216</v>
      </c>
      <c r="C56" s="9" t="s">
        <v>217</v>
      </c>
      <c r="D56" s="9" t="s">
        <v>218</v>
      </c>
      <c r="E56" s="10" t="s">
        <v>219</v>
      </c>
    </row>
    <row r="57" s="6" customFormat="true" ht="39.75" hidden="false" customHeight="true" outlineLevel="0" collapsed="false">
      <c r="A57" s="7" t="n">
        <v>55</v>
      </c>
      <c r="B57" s="8" t="s">
        <v>220</v>
      </c>
      <c r="C57" s="9" t="s">
        <v>221</v>
      </c>
      <c r="D57" s="9" t="s">
        <v>222</v>
      </c>
      <c r="E57" s="10" t="s">
        <v>223</v>
      </c>
    </row>
    <row r="58" s="6" customFormat="true" ht="39.75" hidden="false" customHeight="true" outlineLevel="0" collapsed="false">
      <c r="A58" s="7" t="n">
        <v>56</v>
      </c>
      <c r="B58" s="8" t="s">
        <v>224</v>
      </c>
      <c r="C58" s="9" t="s">
        <v>225</v>
      </c>
      <c r="D58" s="9" t="s">
        <v>226</v>
      </c>
      <c r="E58" s="10" t="s">
        <v>227</v>
      </c>
    </row>
    <row r="59" s="6" customFormat="true" ht="39.75" hidden="false" customHeight="true" outlineLevel="0" collapsed="false">
      <c r="A59" s="7" t="n">
        <v>57</v>
      </c>
      <c r="B59" s="8" t="s">
        <v>228</v>
      </c>
      <c r="C59" s="9" t="s">
        <v>229</v>
      </c>
      <c r="D59" s="9" t="s">
        <v>230</v>
      </c>
      <c r="E59" s="10" t="s">
        <v>231</v>
      </c>
    </row>
    <row r="60" s="6" customFormat="true" ht="39.75" hidden="false" customHeight="true" outlineLevel="0" collapsed="false">
      <c r="A60" s="7" t="n">
        <v>58</v>
      </c>
      <c r="B60" s="8" t="s">
        <v>232</v>
      </c>
      <c r="C60" s="9" t="s">
        <v>233</v>
      </c>
      <c r="D60" s="9" t="s">
        <v>234</v>
      </c>
      <c r="E60" s="10" t="s">
        <v>235</v>
      </c>
    </row>
    <row r="61" s="11" customFormat="true" ht="39.75" hidden="false" customHeight="true" outlineLevel="0" collapsed="false">
      <c r="A61" s="7" t="n">
        <v>59</v>
      </c>
      <c r="B61" s="8" t="s">
        <v>236</v>
      </c>
      <c r="C61" s="9" t="s">
        <v>237</v>
      </c>
      <c r="D61" s="9" t="s">
        <v>238</v>
      </c>
      <c r="E61" s="10" t="s">
        <v>239</v>
      </c>
    </row>
    <row r="62" s="6" customFormat="true" ht="39.75" hidden="false" customHeight="true" outlineLevel="0" collapsed="false">
      <c r="A62" s="7" t="n">
        <v>60</v>
      </c>
      <c r="B62" s="8" t="s">
        <v>240</v>
      </c>
      <c r="C62" s="9" t="s">
        <v>241</v>
      </c>
      <c r="D62" s="9" t="s">
        <v>242</v>
      </c>
      <c r="E62" s="10" t="s">
        <v>243</v>
      </c>
    </row>
    <row r="63" s="6" customFormat="true" ht="39.75" hidden="false" customHeight="true" outlineLevel="0" collapsed="false">
      <c r="A63" s="7" t="n">
        <v>61</v>
      </c>
      <c r="B63" s="8" t="s">
        <v>244</v>
      </c>
      <c r="C63" s="9" t="s">
        <v>245</v>
      </c>
      <c r="D63" s="9" t="s">
        <v>246</v>
      </c>
      <c r="E63" s="10" t="s">
        <v>247</v>
      </c>
    </row>
    <row r="64" s="6" customFormat="true" ht="39.75" hidden="false" customHeight="true" outlineLevel="0" collapsed="false">
      <c r="A64" s="7" t="n">
        <v>62</v>
      </c>
      <c r="B64" s="8" t="s">
        <v>248</v>
      </c>
      <c r="C64" s="9" t="s">
        <v>249</v>
      </c>
      <c r="D64" s="9" t="s">
        <v>250</v>
      </c>
      <c r="E64" s="10" t="s">
        <v>251</v>
      </c>
    </row>
    <row r="65" s="6" customFormat="true" ht="39.75" hidden="false" customHeight="true" outlineLevel="0" collapsed="false">
      <c r="A65" s="7" t="n">
        <v>63</v>
      </c>
      <c r="B65" s="8" t="s">
        <v>252</v>
      </c>
      <c r="C65" s="9" t="s">
        <v>253</v>
      </c>
      <c r="D65" s="9" t="s">
        <v>254</v>
      </c>
      <c r="E65" s="10" t="s">
        <v>255</v>
      </c>
    </row>
    <row r="66" s="6" customFormat="true" ht="39.75" hidden="false" customHeight="true" outlineLevel="0" collapsed="false">
      <c r="A66" s="7" t="n">
        <v>64</v>
      </c>
      <c r="B66" s="8" t="s">
        <v>256</v>
      </c>
      <c r="C66" s="9" t="s">
        <v>257</v>
      </c>
      <c r="D66" s="9" t="s">
        <v>258</v>
      </c>
      <c r="E66" s="10" t="s">
        <v>259</v>
      </c>
    </row>
    <row r="67" s="6" customFormat="true" ht="39.75" hidden="false" customHeight="true" outlineLevel="0" collapsed="false">
      <c r="A67" s="7" t="n">
        <v>65</v>
      </c>
      <c r="B67" s="8" t="s">
        <v>260</v>
      </c>
      <c r="C67" s="9" t="s">
        <v>261</v>
      </c>
      <c r="D67" s="9" t="s">
        <v>262</v>
      </c>
      <c r="E67" s="10" t="s">
        <v>263</v>
      </c>
    </row>
    <row r="68" s="6" customFormat="true" ht="39.75" hidden="false" customHeight="true" outlineLevel="0" collapsed="false">
      <c r="A68" s="7" t="n">
        <v>66</v>
      </c>
      <c r="B68" s="8" t="s">
        <v>264</v>
      </c>
      <c r="C68" s="9" t="s">
        <v>265</v>
      </c>
      <c r="D68" s="9" t="s">
        <v>266</v>
      </c>
      <c r="E68" s="10" t="s">
        <v>267</v>
      </c>
    </row>
    <row r="69" s="6" customFormat="true" ht="39.75" hidden="false" customHeight="true" outlineLevel="0" collapsed="false">
      <c r="A69" s="7" t="n">
        <v>67</v>
      </c>
      <c r="B69" s="8" t="s">
        <v>268</v>
      </c>
      <c r="C69" s="9" t="s">
        <v>269</v>
      </c>
      <c r="D69" s="9" t="s">
        <v>270</v>
      </c>
      <c r="E69" s="10" t="s">
        <v>271</v>
      </c>
    </row>
    <row r="70" s="6" customFormat="true" ht="39.75" hidden="false" customHeight="true" outlineLevel="0" collapsed="false">
      <c r="A70" s="7" t="n">
        <v>68</v>
      </c>
      <c r="B70" s="8" t="s">
        <v>272</v>
      </c>
      <c r="C70" s="9" t="s">
        <v>273</v>
      </c>
      <c r="D70" s="9" t="s">
        <v>274</v>
      </c>
      <c r="E70" s="10" t="s">
        <v>275</v>
      </c>
    </row>
    <row r="71" s="6" customFormat="true" ht="39.75" hidden="false" customHeight="true" outlineLevel="0" collapsed="false">
      <c r="A71" s="7" t="n">
        <v>69</v>
      </c>
      <c r="B71" s="8" t="s">
        <v>276</v>
      </c>
      <c r="C71" s="9" t="s">
        <v>277</v>
      </c>
      <c r="D71" s="9" t="s">
        <v>278</v>
      </c>
      <c r="E71" s="10" t="s">
        <v>279</v>
      </c>
    </row>
    <row r="72" s="6" customFormat="true" ht="39.75" hidden="false" customHeight="true" outlineLevel="0" collapsed="false">
      <c r="A72" s="7" t="n">
        <v>70</v>
      </c>
      <c r="B72" s="8" t="s">
        <v>280</v>
      </c>
      <c r="C72" s="9" t="s">
        <v>281</v>
      </c>
      <c r="D72" s="9" t="s">
        <v>282</v>
      </c>
      <c r="E72" s="10" t="s">
        <v>283</v>
      </c>
    </row>
    <row r="73" s="6" customFormat="true" ht="39.75" hidden="false" customHeight="true" outlineLevel="0" collapsed="false">
      <c r="A73" s="7" t="n">
        <v>71</v>
      </c>
      <c r="B73" s="8" t="s">
        <v>284</v>
      </c>
      <c r="C73" s="9" t="s">
        <v>285</v>
      </c>
      <c r="D73" s="9" t="s">
        <v>286</v>
      </c>
      <c r="E73" s="10" t="s">
        <v>287</v>
      </c>
    </row>
    <row r="74" s="11" customFormat="true" ht="39.75" hidden="false" customHeight="true" outlineLevel="0" collapsed="false">
      <c r="A74" s="7" t="n">
        <v>72</v>
      </c>
      <c r="B74" s="8" t="s">
        <v>288</v>
      </c>
      <c r="C74" s="9" t="s">
        <v>289</v>
      </c>
      <c r="D74" s="9" t="s">
        <v>290</v>
      </c>
      <c r="E74" s="10" t="s">
        <v>291</v>
      </c>
    </row>
    <row r="75" s="6" customFormat="true" ht="39.75" hidden="false" customHeight="true" outlineLevel="0" collapsed="false">
      <c r="A75" s="7" t="n">
        <v>73</v>
      </c>
      <c r="B75" s="8" t="s">
        <v>292</v>
      </c>
      <c r="C75" s="9" t="s">
        <v>293</v>
      </c>
      <c r="D75" s="9" t="s">
        <v>187</v>
      </c>
      <c r="E75" s="10" t="s">
        <v>294</v>
      </c>
    </row>
    <row r="76" s="6" customFormat="true" ht="39.75" hidden="false" customHeight="true" outlineLevel="0" collapsed="false">
      <c r="A76" s="7" t="n">
        <v>74</v>
      </c>
      <c r="B76" s="8" t="s">
        <v>295</v>
      </c>
      <c r="C76" s="9" t="s">
        <v>296</v>
      </c>
      <c r="D76" s="9" t="s">
        <v>297</v>
      </c>
      <c r="E76" s="10" t="s">
        <v>298</v>
      </c>
    </row>
    <row r="77" s="6" customFormat="true" ht="39.75" hidden="false" customHeight="true" outlineLevel="0" collapsed="false">
      <c r="A77" s="7" t="n">
        <v>75</v>
      </c>
      <c r="B77" s="8" t="s">
        <v>299</v>
      </c>
      <c r="C77" s="9" t="s">
        <v>300</v>
      </c>
      <c r="D77" s="9" t="s">
        <v>301</v>
      </c>
      <c r="E77" s="10" t="s">
        <v>302</v>
      </c>
    </row>
    <row r="78" s="6" customFormat="true" ht="39.75" hidden="false" customHeight="true" outlineLevel="0" collapsed="false">
      <c r="A78" s="7" t="n">
        <v>76</v>
      </c>
      <c r="B78" s="8" t="s">
        <v>303</v>
      </c>
      <c r="C78" s="9" t="s">
        <v>304</v>
      </c>
      <c r="D78" s="9" t="s">
        <v>305</v>
      </c>
      <c r="E78" s="10" t="s">
        <v>306</v>
      </c>
    </row>
    <row r="79" s="6" customFormat="true" ht="39.75" hidden="false" customHeight="true" outlineLevel="0" collapsed="false">
      <c r="A79" s="7" t="n">
        <v>77</v>
      </c>
      <c r="B79" s="8" t="s">
        <v>307</v>
      </c>
      <c r="C79" s="9" t="s">
        <v>308</v>
      </c>
      <c r="D79" s="9" t="s">
        <v>309</v>
      </c>
      <c r="E79" s="10" t="s">
        <v>310</v>
      </c>
    </row>
    <row r="80" s="6" customFormat="true" ht="39.75" hidden="false" customHeight="true" outlineLevel="0" collapsed="false">
      <c r="A80" s="7" t="n">
        <v>78</v>
      </c>
      <c r="B80" s="8" t="s">
        <v>311</v>
      </c>
      <c r="C80" s="9" t="s">
        <v>312</v>
      </c>
      <c r="D80" s="9" t="s">
        <v>309</v>
      </c>
      <c r="E80" s="10" t="s">
        <v>313</v>
      </c>
    </row>
    <row r="81" s="6" customFormat="true" ht="39.75" hidden="false" customHeight="true" outlineLevel="0" collapsed="false">
      <c r="A81" s="7" t="n">
        <v>79</v>
      </c>
      <c r="B81" s="8" t="s">
        <v>314</v>
      </c>
      <c r="C81" s="9" t="s">
        <v>315</v>
      </c>
      <c r="D81" s="9" t="s">
        <v>316</v>
      </c>
      <c r="E81" s="10" t="s">
        <v>317</v>
      </c>
    </row>
    <row r="82" s="6" customFormat="true" ht="39.75" hidden="false" customHeight="true" outlineLevel="0" collapsed="false">
      <c r="A82" s="7" t="n">
        <v>80</v>
      </c>
      <c r="B82" s="8" t="s">
        <v>318</v>
      </c>
      <c r="C82" s="9" t="s">
        <v>319</v>
      </c>
      <c r="D82" s="9" t="s">
        <v>320</v>
      </c>
      <c r="E82" s="10" t="s">
        <v>321</v>
      </c>
    </row>
  </sheetData>
  <autoFilter ref="A2:D82"/>
  <mergeCells count="1">
    <mergeCell ref="A1:E1"/>
  </mergeCells>
  <conditionalFormatting sqref="A2 B2:B82">
    <cfRule type="expression" priority="2" aboveAverage="0" equalAverage="0" bottom="0" percent="0" rank="0" text="" dxfId="1">
      <formula>AND(COUNTIF($B:$B,A2)&gt;1,NOT(ISBLANK(A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23-05-04T09:04:18Z</cp:lastPrinted>
  <dcterms:modified xsi:type="dcterms:W3CDTF">2023-05-18T07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