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13</definedName>
    <definedName function="false" hidden="false" name="_xlfn_COUNT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b val="true"/>
        <sz val="16"/>
        <color rgb="FF000000"/>
        <rFont val="Noto Sans"/>
        <family val="2"/>
      </rPr>
      <t xml:space="preserve">汕头市龙湖区教育系统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新教师考试总成绩及入围体检人员名单</t>
    </r>
  </si>
  <si>
    <t xml:space="preserve">准考证号</t>
  </si>
  <si>
    <t xml:space="preserve">岗位名称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考试总成绩</t>
  </si>
  <si>
    <t xml:space="preserve">考试总排名</t>
  </si>
  <si>
    <t xml:space="preserve">是否入围体检</t>
  </si>
  <si>
    <t xml:space="preserve">备注</t>
  </si>
  <si>
    <t xml:space="preserve">02307250525</t>
  </si>
  <si>
    <t xml:space="preserve">初中英语教师组</t>
  </si>
  <si>
    <t xml:space="preserve">02307251005</t>
  </si>
  <si>
    <t xml:space="preserve">02307250616</t>
  </si>
  <si>
    <t xml:space="preserve">02307250826</t>
  </si>
  <si>
    <t xml:space="preserve">02307250822</t>
  </si>
  <si>
    <t xml:space="preserve">02307251008</t>
  </si>
  <si>
    <t xml:space="preserve">02307250603</t>
  </si>
  <si>
    <t xml:space="preserve">02307251006</t>
  </si>
  <si>
    <t xml:space="preserve">02307250911</t>
  </si>
  <si>
    <t xml:space="preserve">02307251118</t>
  </si>
  <si>
    <t xml:space="preserve">02307251303</t>
  </si>
  <si>
    <t xml:space="preserve">初中政治教师组</t>
  </si>
  <si>
    <t xml:space="preserve">02307251216</t>
  </si>
  <si>
    <t xml:space="preserve">02307251212</t>
  </si>
  <si>
    <t xml:space="preserve">02307251229</t>
  </si>
  <si>
    <t xml:space="preserve">02307251225</t>
  </si>
  <si>
    <t xml:space="preserve">02307251209</t>
  </si>
  <si>
    <t xml:space="preserve">02307251211</t>
  </si>
  <si>
    <t xml:space="preserve">02307251228</t>
  </si>
  <si>
    <t xml:space="preserve">02307251301</t>
  </si>
  <si>
    <t xml:space="preserve">02307251218</t>
  </si>
  <si>
    <t xml:space="preserve">缺考</t>
  </si>
  <si>
    <t xml:space="preserve">02307251308</t>
  </si>
  <si>
    <t xml:space="preserve">初中历史教师组</t>
  </si>
  <si>
    <t xml:space="preserve">02307251322</t>
  </si>
  <si>
    <t xml:space="preserve">02307251405</t>
  </si>
  <si>
    <t xml:space="preserve">02307251312</t>
  </si>
  <si>
    <t xml:space="preserve">02307251325</t>
  </si>
  <si>
    <t xml:space="preserve">02307251313</t>
  </si>
  <si>
    <t xml:space="preserve">02307251330</t>
  </si>
  <si>
    <t xml:space="preserve">02307251514</t>
  </si>
  <si>
    <t xml:space="preserve">初中地理教师组</t>
  </si>
  <si>
    <t xml:space="preserve">02307251423</t>
  </si>
  <si>
    <t xml:space="preserve">02307251505</t>
  </si>
  <si>
    <t xml:space="preserve">02307251426</t>
  </si>
  <si>
    <t xml:space="preserve">02307251705</t>
  </si>
  <si>
    <t xml:space="preserve">初中生物教师组</t>
  </si>
  <si>
    <t xml:space="preserve">02307251723</t>
  </si>
  <si>
    <t xml:space="preserve">02307251714</t>
  </si>
  <si>
    <t xml:space="preserve">02307251624</t>
  </si>
  <si>
    <t xml:space="preserve">02307251727</t>
  </si>
  <si>
    <t xml:space="preserve">02307251822</t>
  </si>
  <si>
    <t xml:space="preserve">02307251819</t>
  </si>
  <si>
    <t xml:space="preserve">02307251829</t>
  </si>
  <si>
    <t xml:space="preserve">初中音乐教师组</t>
  </si>
  <si>
    <t xml:space="preserve">02307251914</t>
  </si>
  <si>
    <t xml:space="preserve">02307255712</t>
  </si>
  <si>
    <t xml:space="preserve">初中体育教师组</t>
  </si>
  <si>
    <t xml:space="preserve">02307255701</t>
  </si>
  <si>
    <t xml:space="preserve">02307255704</t>
  </si>
  <si>
    <t xml:space="preserve">02307255705</t>
  </si>
  <si>
    <t xml:space="preserve">02307255713</t>
  </si>
  <si>
    <t xml:space="preserve">02307255714</t>
  </si>
  <si>
    <t xml:space="preserve">02307251927</t>
  </si>
  <si>
    <t xml:space="preserve">初中信息技术教师组</t>
  </si>
  <si>
    <t xml:space="preserve">02307252004</t>
  </si>
  <si>
    <t xml:space="preserve">02307254627</t>
  </si>
  <si>
    <t xml:space="preserve">小学音乐教师组</t>
  </si>
  <si>
    <t xml:space="preserve">02307254611</t>
  </si>
  <si>
    <t xml:space="preserve">02307254519</t>
  </si>
  <si>
    <t xml:space="preserve">02307254622</t>
  </si>
  <si>
    <t xml:space="preserve">02307254619</t>
  </si>
  <si>
    <t xml:space="preserve">02307254516</t>
  </si>
  <si>
    <t xml:space="preserve">02307254615</t>
  </si>
  <si>
    <t xml:space="preserve">02307255718</t>
  </si>
  <si>
    <t xml:space="preserve">小学体育教师组</t>
  </si>
  <si>
    <t xml:space="preserve">02307255716</t>
  </si>
  <si>
    <t xml:space="preserve">02307255721</t>
  </si>
  <si>
    <t xml:space="preserve">02307255720</t>
  </si>
  <si>
    <t xml:space="preserve">02307255722</t>
  </si>
  <si>
    <t xml:space="preserve">02307255806</t>
  </si>
  <si>
    <t xml:space="preserve">02307255805</t>
  </si>
  <si>
    <t xml:space="preserve">02307255804</t>
  </si>
  <si>
    <t xml:space="preserve">02307255725</t>
  </si>
  <si>
    <t xml:space="preserve">02307255020</t>
  </si>
  <si>
    <t xml:space="preserve">小学美术教师组</t>
  </si>
  <si>
    <t xml:space="preserve">02307254817</t>
  </si>
  <si>
    <t xml:space="preserve">02307254907</t>
  </si>
  <si>
    <t xml:space="preserve">02307254721</t>
  </si>
  <si>
    <t xml:space="preserve">02307255409</t>
  </si>
  <si>
    <t xml:space="preserve">小学信息技术教师组</t>
  </si>
  <si>
    <t xml:space="preserve">02307255326</t>
  </si>
  <si>
    <t xml:space="preserve">02307255312</t>
  </si>
  <si>
    <t xml:space="preserve">02307255303</t>
  </si>
  <si>
    <t xml:space="preserve">02307255215</t>
  </si>
  <si>
    <t xml:space="preserve">02307255213</t>
  </si>
  <si>
    <t xml:space="preserve">02307255305</t>
  </si>
  <si>
    <t xml:space="preserve">02307255602</t>
  </si>
  <si>
    <t xml:space="preserve">小学心理健康教师组</t>
  </si>
  <si>
    <t xml:space="preserve">02307255525</t>
  </si>
  <si>
    <t xml:space="preserve">02307255529</t>
  </si>
  <si>
    <t xml:space="preserve">02307255422</t>
  </si>
  <si>
    <t xml:space="preserve">02307255607</t>
  </si>
  <si>
    <t xml:space="preserve">02307255606</t>
  </si>
  <si>
    <t xml:space="preserve">02307255501</t>
  </si>
  <si>
    <t xml:space="preserve">02307255528</t>
  </si>
  <si>
    <t xml:space="preserve">02307255603</t>
  </si>
  <si>
    <t xml:space="preserve">02307255609</t>
  </si>
  <si>
    <t xml:space="preserve">特殊教育教师组</t>
  </si>
  <si>
    <t xml:space="preserve">02307255618</t>
  </si>
  <si>
    <t xml:space="preserve">02307255615</t>
  </si>
  <si>
    <t xml:space="preserve">02307255608</t>
  </si>
  <si>
    <t xml:space="preserve">02307255611</t>
  </si>
  <si>
    <t xml:space="preserve">02307255616</t>
  </si>
  <si>
    <t xml:space="preserve">02307255621</t>
  </si>
  <si>
    <t xml:space="preserve">02307250204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01A</t>
  </si>
  <si>
    <t xml:space="preserve">02307250201</t>
  </si>
  <si>
    <t xml:space="preserve">02307250109</t>
  </si>
  <si>
    <t xml:space="preserve">02307250126</t>
  </si>
  <si>
    <t xml:space="preserve">02307250128</t>
  </si>
  <si>
    <t xml:space="preserve">02307250111</t>
  </si>
  <si>
    <t xml:space="preserve">02307250115</t>
  </si>
  <si>
    <t xml:space="preserve">02307250206</t>
  </si>
  <si>
    <t xml:space="preserve">02307250125</t>
  </si>
  <si>
    <t xml:space="preserve">02307250312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01B</t>
  </si>
  <si>
    <t xml:space="preserve">02307250230</t>
  </si>
  <si>
    <t xml:space="preserve">02307250309</t>
  </si>
  <si>
    <t xml:space="preserve">02307250214</t>
  </si>
  <si>
    <t xml:space="preserve">02307250308</t>
  </si>
  <si>
    <t xml:space="preserve">02307250218</t>
  </si>
  <si>
    <t xml:space="preserve">02307250225</t>
  </si>
  <si>
    <t xml:space="preserve">02307250402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02A</t>
  </si>
  <si>
    <t xml:space="preserve">02307250408</t>
  </si>
  <si>
    <t xml:space="preserve">02307250414</t>
  </si>
  <si>
    <t xml:space="preserve">02307250319</t>
  </si>
  <si>
    <t xml:space="preserve">02307250412</t>
  </si>
  <si>
    <t xml:space="preserve">02307250413</t>
  </si>
  <si>
    <t xml:space="preserve">02307250321</t>
  </si>
  <si>
    <t xml:space="preserve">02307250411</t>
  </si>
  <si>
    <t xml:space="preserve">02307250405</t>
  </si>
  <si>
    <t xml:space="preserve">02307250510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02B</t>
  </si>
  <si>
    <t xml:space="preserve">02307250506</t>
  </si>
  <si>
    <t xml:space="preserve">02307250516</t>
  </si>
  <si>
    <t xml:space="preserve">02307250513</t>
  </si>
  <si>
    <t xml:space="preserve">02307250504</t>
  </si>
  <si>
    <t xml:space="preserve">02307250426</t>
  </si>
  <si>
    <t xml:space="preserve">02307250520</t>
  </si>
  <si>
    <t xml:space="preserve">02307250505</t>
  </si>
  <si>
    <t xml:space="preserve">02307250519</t>
  </si>
  <si>
    <t xml:space="preserve">02307251518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07A</t>
  </si>
  <si>
    <t xml:space="preserve">02307251526</t>
  </si>
  <si>
    <t xml:space="preserve">02307251522</t>
  </si>
  <si>
    <t xml:space="preserve">02307251516</t>
  </si>
  <si>
    <t xml:space="preserve">02307251519</t>
  </si>
  <si>
    <t xml:space="preserve">02307251524</t>
  </si>
  <si>
    <t xml:space="preserve">02307251521</t>
  </si>
  <si>
    <t xml:space="preserve">02307251515</t>
  </si>
  <si>
    <t xml:space="preserve">02307251525</t>
  </si>
  <si>
    <t xml:space="preserve">02307251616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07B</t>
  </si>
  <si>
    <t xml:space="preserve">02307251617</t>
  </si>
  <si>
    <t xml:space="preserve">02307251618</t>
  </si>
  <si>
    <t xml:space="preserve">02307251614</t>
  </si>
  <si>
    <t xml:space="preserve">02307251607</t>
  </si>
  <si>
    <t xml:space="preserve">68.30</t>
  </si>
  <si>
    <t xml:space="preserve">02307251606</t>
  </si>
  <si>
    <t xml:space="preserve">02307251612</t>
  </si>
  <si>
    <t xml:space="preserve">02307251530</t>
  </si>
  <si>
    <t xml:space="preserve">02307251615</t>
  </si>
  <si>
    <t xml:space="preserve">02307252024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12A</t>
  </si>
  <si>
    <t xml:space="preserve">02307252115</t>
  </si>
  <si>
    <t xml:space="preserve">02307252015</t>
  </si>
  <si>
    <t xml:space="preserve">02307252101</t>
  </si>
  <si>
    <t xml:space="preserve">02307252019</t>
  </si>
  <si>
    <t xml:space="preserve">02307252027</t>
  </si>
  <si>
    <t xml:space="preserve">02307252105</t>
  </si>
  <si>
    <t xml:space="preserve">02307252028</t>
  </si>
  <si>
    <t xml:space="preserve">02307252106</t>
  </si>
  <si>
    <t xml:space="preserve">02307252026</t>
  </si>
  <si>
    <t xml:space="preserve">02307252110</t>
  </si>
  <si>
    <t xml:space="preserve">02307252012</t>
  </si>
  <si>
    <t xml:space="preserve">02307252104</t>
  </si>
  <si>
    <t xml:space="preserve">02307252207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12B</t>
  </si>
  <si>
    <t xml:space="preserve">02307252215</t>
  </si>
  <si>
    <t xml:space="preserve">02307252220</t>
  </si>
  <si>
    <t xml:space="preserve">02307252211</t>
  </si>
  <si>
    <t xml:space="preserve">02307252218</t>
  </si>
  <si>
    <t xml:space="preserve">02307252126</t>
  </si>
  <si>
    <t xml:space="preserve">02307252213</t>
  </si>
  <si>
    <t xml:space="preserve">02307252201</t>
  </si>
  <si>
    <t xml:space="preserve">02307252124</t>
  </si>
  <si>
    <t xml:space="preserve">02307252222</t>
  </si>
  <si>
    <t xml:space="preserve">02307252219</t>
  </si>
  <si>
    <t xml:space="preserve">02307252121</t>
  </si>
  <si>
    <t xml:space="preserve">02307252130</t>
  </si>
  <si>
    <t xml:space="preserve">02307252312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2023212C</t>
  </si>
  <si>
    <t xml:space="preserve">02307252326</t>
  </si>
  <si>
    <t xml:space="preserve">02307252310</t>
  </si>
  <si>
    <t xml:space="preserve">02307252322</t>
  </si>
  <si>
    <t xml:space="preserve">02307252324</t>
  </si>
  <si>
    <t xml:space="preserve">02307252327</t>
  </si>
  <si>
    <t xml:space="preserve">02307252226</t>
  </si>
  <si>
    <t xml:space="preserve">02307252315</t>
  </si>
  <si>
    <t xml:space="preserve">02307252330</t>
  </si>
  <si>
    <t xml:space="preserve">02307252329</t>
  </si>
  <si>
    <t xml:space="preserve">02307252305</t>
  </si>
  <si>
    <t xml:space="preserve">02307252321</t>
  </si>
  <si>
    <t xml:space="preserve">02307252328</t>
  </si>
  <si>
    <t xml:space="preserve">02307252501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2023212D</t>
  </si>
  <si>
    <t xml:space="preserve">02307252419</t>
  </si>
  <si>
    <t xml:space="preserve">02307252504</t>
  </si>
  <si>
    <t xml:space="preserve">02307252413</t>
  </si>
  <si>
    <t xml:space="preserve">02307252403</t>
  </si>
  <si>
    <t xml:space="preserve">02307252412</t>
  </si>
  <si>
    <t xml:space="preserve">02307252406</t>
  </si>
  <si>
    <t xml:space="preserve">02307252414</t>
  </si>
  <si>
    <t xml:space="preserve">02307252429</t>
  </si>
  <si>
    <t xml:space="preserve">02307252404</t>
  </si>
  <si>
    <t xml:space="preserve">02307252425</t>
  </si>
  <si>
    <t xml:space="preserve">65.70</t>
  </si>
  <si>
    <t xml:space="preserve">02307252410</t>
  </si>
  <si>
    <t xml:space="preserve">02307252515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2023212E</t>
  </si>
  <si>
    <t xml:space="preserve">02307252517</t>
  </si>
  <si>
    <t xml:space="preserve">02307252607</t>
  </si>
  <si>
    <t xml:space="preserve">02307252604</t>
  </si>
  <si>
    <t xml:space="preserve">02307252518</t>
  </si>
  <si>
    <t xml:space="preserve">02307252605</t>
  </si>
  <si>
    <t xml:space="preserve">02307252512</t>
  </si>
  <si>
    <t xml:space="preserve">02307252609</t>
  </si>
  <si>
    <t xml:space="preserve">02307252524</t>
  </si>
  <si>
    <t xml:space="preserve">02307252516</t>
  </si>
  <si>
    <t xml:space="preserve">02307252523</t>
  </si>
  <si>
    <t xml:space="preserve">02307252519</t>
  </si>
  <si>
    <t xml:space="preserve">02307252708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2023212F</t>
  </si>
  <si>
    <t xml:space="preserve">02307252618</t>
  </si>
  <si>
    <t xml:space="preserve">02307252626</t>
  </si>
  <si>
    <t xml:space="preserve">02307252705</t>
  </si>
  <si>
    <t xml:space="preserve">02307252619</t>
  </si>
  <si>
    <t xml:space="preserve">02307252615</t>
  </si>
  <si>
    <t xml:space="preserve">02307252630</t>
  </si>
  <si>
    <t xml:space="preserve">02307252704</t>
  </si>
  <si>
    <t xml:space="preserve">02307252627</t>
  </si>
  <si>
    <t xml:space="preserve">02307252706</t>
  </si>
  <si>
    <t xml:space="preserve">02307252624</t>
  </si>
  <si>
    <t xml:space="preserve">02307252707</t>
  </si>
  <si>
    <t xml:space="preserve">02307252727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2023212G</t>
  </si>
  <si>
    <t xml:space="preserve">02307252807</t>
  </si>
  <si>
    <t xml:space="preserve">02307252801</t>
  </si>
  <si>
    <t xml:space="preserve">02307252730</t>
  </si>
  <si>
    <t xml:space="preserve">02307252725</t>
  </si>
  <si>
    <t xml:space="preserve">02307252805</t>
  </si>
  <si>
    <t xml:space="preserve">02307252726</t>
  </si>
  <si>
    <t xml:space="preserve">02307252803</t>
  </si>
  <si>
    <t xml:space="preserve">02307252802</t>
  </si>
  <si>
    <t xml:space="preserve">02307252713</t>
  </si>
  <si>
    <t xml:space="preserve">02307252716</t>
  </si>
  <si>
    <t xml:space="preserve">02307252720</t>
  </si>
  <si>
    <t xml:space="preserve">02307252822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2023212H</t>
  </si>
  <si>
    <t xml:space="preserve">02307252813</t>
  </si>
  <si>
    <t xml:space="preserve">02307252823</t>
  </si>
  <si>
    <t xml:space="preserve">02307252828</t>
  </si>
  <si>
    <t xml:space="preserve">02307252824</t>
  </si>
  <si>
    <t xml:space="preserve">02307252827</t>
  </si>
  <si>
    <t xml:space="preserve">02307252908</t>
  </si>
  <si>
    <t xml:space="preserve">02307252907</t>
  </si>
  <si>
    <t xml:space="preserve">02307252819</t>
  </si>
  <si>
    <t xml:space="preserve">02307252815</t>
  </si>
  <si>
    <t xml:space="preserve">02307252830</t>
  </si>
  <si>
    <t xml:space="preserve">02307252818</t>
  </si>
  <si>
    <t xml:space="preserve">02307252915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13A</t>
  </si>
  <si>
    <t xml:space="preserve">02307252930</t>
  </si>
  <si>
    <t xml:space="preserve">02307252918</t>
  </si>
  <si>
    <t xml:space="preserve">02307253005</t>
  </si>
  <si>
    <t xml:space="preserve">02307252911</t>
  </si>
  <si>
    <t xml:space="preserve">02307253007</t>
  </si>
  <si>
    <t xml:space="preserve">02307252927</t>
  </si>
  <si>
    <t xml:space="preserve">02307253001</t>
  </si>
  <si>
    <t xml:space="preserve">02307252910</t>
  </si>
  <si>
    <t xml:space="preserve">02307253012</t>
  </si>
  <si>
    <t xml:space="preserve">02307252921</t>
  </si>
  <si>
    <t xml:space="preserve">02307252926</t>
  </si>
  <si>
    <t xml:space="preserve">02307253025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13B</t>
  </si>
  <si>
    <t xml:space="preserve">02307253027</t>
  </si>
  <si>
    <t xml:space="preserve">02307253113</t>
  </si>
  <si>
    <t xml:space="preserve">02307253117</t>
  </si>
  <si>
    <t xml:space="preserve">02307253107</t>
  </si>
  <si>
    <t xml:space="preserve">02307253121</t>
  </si>
  <si>
    <t xml:space="preserve">02307253119</t>
  </si>
  <si>
    <t xml:space="preserve">02307253104</t>
  </si>
  <si>
    <t xml:space="preserve">02307253019</t>
  </si>
  <si>
    <t xml:space="preserve">02307253020</t>
  </si>
  <si>
    <t xml:space="preserve">02307253125</t>
  </si>
  <si>
    <t xml:space="preserve">02307253030</t>
  </si>
  <si>
    <t xml:space="preserve">02307253215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2023213C</t>
  </si>
  <si>
    <t xml:space="preserve">02307253223</t>
  </si>
  <si>
    <t xml:space="preserve">02307253301</t>
  </si>
  <si>
    <t xml:space="preserve">02307253302</t>
  </si>
  <si>
    <t xml:space="preserve">02307253208</t>
  </si>
  <si>
    <t xml:space="preserve">02307253227</t>
  </si>
  <si>
    <t xml:space="preserve">02307253216</t>
  </si>
  <si>
    <t xml:space="preserve">02307253218</t>
  </si>
  <si>
    <t xml:space="preserve">02307253204</t>
  </si>
  <si>
    <t xml:space="preserve">02307253206</t>
  </si>
  <si>
    <t xml:space="preserve">02307253209</t>
  </si>
  <si>
    <t xml:space="preserve">02307253212</t>
  </si>
  <si>
    <t xml:space="preserve">02307253315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2023213D</t>
  </si>
  <si>
    <t xml:space="preserve">02307253326</t>
  </si>
  <si>
    <t xml:space="preserve">02307253304</t>
  </si>
  <si>
    <t xml:space="preserve">02307253318</t>
  </si>
  <si>
    <t xml:space="preserve">02307253327</t>
  </si>
  <si>
    <t xml:space="preserve">02307253330</t>
  </si>
  <si>
    <t xml:space="preserve">02307253313</t>
  </si>
  <si>
    <t xml:space="preserve">02307253328</t>
  </si>
  <si>
    <t xml:space="preserve">02307253322</t>
  </si>
  <si>
    <t xml:space="preserve">02307253311</t>
  </si>
  <si>
    <t xml:space="preserve">02307254002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023214A</t>
  </si>
  <si>
    <t xml:space="preserve">02307253626</t>
  </si>
  <si>
    <t xml:space="preserve">02307253724</t>
  </si>
  <si>
    <t xml:space="preserve">02307253411</t>
  </si>
  <si>
    <t xml:space="preserve">02307253616</t>
  </si>
  <si>
    <t xml:space="preserve">02307253711</t>
  </si>
  <si>
    <t xml:space="preserve">02307253725</t>
  </si>
  <si>
    <t xml:space="preserve">02307253829</t>
  </si>
  <si>
    <t xml:space="preserve">02307253915</t>
  </si>
  <si>
    <t xml:space="preserve">02307253912</t>
  </si>
  <si>
    <t xml:space="preserve">02307253804</t>
  </si>
  <si>
    <t xml:space="preserve">02307253809</t>
  </si>
  <si>
    <t xml:space="preserve">02307254304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23214B</t>
  </si>
  <si>
    <t xml:space="preserve">02307254316</t>
  </si>
  <si>
    <t xml:space="preserve">02307254109</t>
  </si>
  <si>
    <t xml:space="preserve">02307254511</t>
  </si>
  <si>
    <t xml:space="preserve">02307254226</t>
  </si>
  <si>
    <t xml:space="preserve">02307254103</t>
  </si>
  <si>
    <t xml:space="preserve">02307254321</t>
  </si>
  <si>
    <t xml:space="preserve">02307254301</t>
  </si>
  <si>
    <t xml:space="preserve">02307254213</t>
  </si>
  <si>
    <t xml:space="preserve">02307254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44"/>
    <col collapsed="false" customWidth="true" hidden="false" outlineLevel="0" max="3" min="3" style="0" width="12.75"/>
    <col collapsed="false" customWidth="true" hidden="false" outlineLevel="0" max="4" min="4" style="0" width="9.25"/>
    <col collapsed="false" customWidth="true" hidden="false" outlineLevel="0" max="5" min="5" style="0" width="11.24"/>
    <col collapsed="false" customWidth="true" hidden="false" outlineLevel="0" max="7" min="7" style="0" width="10.87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9.06"/>
  </cols>
  <sheetData>
    <row r="1" customFormat="false" ht="13.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1" customFormat="true" ht="25" hidden="false" customHeight="true" outlineLevel="0" collapsed="false">
      <c r="A4" s="4" t="s">
        <v>12</v>
      </c>
      <c r="B4" s="5" t="s">
        <v>13</v>
      </c>
      <c r="C4" s="6" t="n">
        <v>2023203</v>
      </c>
      <c r="D4" s="6" t="n">
        <v>6</v>
      </c>
      <c r="E4" s="7" t="n">
        <v>79.47</v>
      </c>
      <c r="F4" s="7" t="n">
        <v>84.2</v>
      </c>
      <c r="G4" s="8" t="n">
        <v>81.835</v>
      </c>
      <c r="H4" s="9" t="n">
        <v>1</v>
      </c>
      <c r="I4" s="9" t="str">
        <f aca="false">IF(H4&lt;=D4,"是","")</f>
        <v>是</v>
      </c>
      <c r="J4" s="10"/>
    </row>
    <row r="5" s="11" customFormat="true" ht="25" hidden="false" customHeight="true" outlineLevel="0" collapsed="false">
      <c r="A5" s="4" t="s">
        <v>14</v>
      </c>
      <c r="B5" s="5" t="s">
        <v>13</v>
      </c>
      <c r="C5" s="6" t="n">
        <v>2023203</v>
      </c>
      <c r="D5" s="6" t="n">
        <v>6</v>
      </c>
      <c r="E5" s="7" t="n">
        <v>82.6</v>
      </c>
      <c r="F5" s="7" t="n">
        <v>80.6</v>
      </c>
      <c r="G5" s="8" t="n">
        <v>81.6</v>
      </c>
      <c r="H5" s="9" t="n">
        <v>2</v>
      </c>
      <c r="I5" s="9" t="str">
        <f aca="false">IF(H5&lt;=D5,"是","")</f>
        <v>是</v>
      </c>
      <c r="J5" s="10"/>
    </row>
    <row r="6" s="11" customFormat="true" ht="25" hidden="false" customHeight="true" outlineLevel="0" collapsed="false">
      <c r="A6" s="4" t="s">
        <v>15</v>
      </c>
      <c r="B6" s="5" t="s">
        <v>13</v>
      </c>
      <c r="C6" s="6" t="n">
        <v>2023203</v>
      </c>
      <c r="D6" s="6" t="n">
        <v>6</v>
      </c>
      <c r="E6" s="7" t="n">
        <v>87.23</v>
      </c>
      <c r="F6" s="7" t="n">
        <v>75.9</v>
      </c>
      <c r="G6" s="8" t="n">
        <v>81.565</v>
      </c>
      <c r="H6" s="9" t="n">
        <v>3</v>
      </c>
      <c r="I6" s="9" t="str">
        <f aca="false">IF(H6&lt;=D6,"是","")</f>
        <v>是</v>
      </c>
      <c r="J6" s="10"/>
    </row>
    <row r="7" s="11" customFormat="true" ht="25" hidden="false" customHeight="true" outlineLevel="0" collapsed="false">
      <c r="A7" s="4" t="s">
        <v>16</v>
      </c>
      <c r="B7" s="5" t="s">
        <v>13</v>
      </c>
      <c r="C7" s="6" t="n">
        <v>2023203</v>
      </c>
      <c r="D7" s="6" t="n">
        <v>6</v>
      </c>
      <c r="E7" s="7" t="n">
        <v>79.52</v>
      </c>
      <c r="F7" s="7" t="n">
        <v>81.8</v>
      </c>
      <c r="G7" s="8" t="n">
        <v>80.66</v>
      </c>
      <c r="H7" s="9" t="n">
        <v>4</v>
      </c>
      <c r="I7" s="9" t="str">
        <f aca="false">IF(H7&lt;=D7,"是","")</f>
        <v>是</v>
      </c>
      <c r="J7" s="10"/>
    </row>
    <row r="8" s="11" customFormat="true" ht="25" hidden="false" customHeight="true" outlineLevel="0" collapsed="false">
      <c r="A8" s="4" t="s">
        <v>17</v>
      </c>
      <c r="B8" s="5" t="s">
        <v>13</v>
      </c>
      <c r="C8" s="6" t="n">
        <v>2023203</v>
      </c>
      <c r="D8" s="6" t="n">
        <v>6</v>
      </c>
      <c r="E8" s="7" t="n">
        <v>78.2</v>
      </c>
      <c r="F8" s="7" t="n">
        <v>82.9</v>
      </c>
      <c r="G8" s="8" t="n">
        <v>80.55</v>
      </c>
      <c r="H8" s="9" t="n">
        <v>5</v>
      </c>
      <c r="I8" s="9" t="str">
        <f aca="false">IF(H8&lt;=D8,"是","")</f>
        <v>是</v>
      </c>
      <c r="J8" s="10"/>
    </row>
    <row r="9" s="11" customFormat="true" ht="25" hidden="false" customHeight="true" outlineLevel="0" collapsed="false">
      <c r="A9" s="4" t="s">
        <v>18</v>
      </c>
      <c r="B9" s="5" t="s">
        <v>13</v>
      </c>
      <c r="C9" s="6" t="n">
        <v>2023203</v>
      </c>
      <c r="D9" s="6" t="n">
        <v>6</v>
      </c>
      <c r="E9" s="7" t="n">
        <v>79.75</v>
      </c>
      <c r="F9" s="7" t="n">
        <v>79.6</v>
      </c>
      <c r="G9" s="8" t="n">
        <v>79.675</v>
      </c>
      <c r="H9" s="9" t="n">
        <v>6</v>
      </c>
      <c r="I9" s="9" t="str">
        <f aca="false">IF(H9&lt;=D9,"是","")</f>
        <v>是</v>
      </c>
      <c r="J9" s="10"/>
    </row>
    <row r="10" s="11" customFormat="true" ht="25" hidden="false" customHeight="true" outlineLevel="0" collapsed="false">
      <c r="A10" s="4" t="s">
        <v>19</v>
      </c>
      <c r="B10" s="5" t="s">
        <v>13</v>
      </c>
      <c r="C10" s="6" t="n">
        <v>2023203</v>
      </c>
      <c r="D10" s="6" t="n">
        <v>6</v>
      </c>
      <c r="E10" s="7" t="n">
        <v>78.78</v>
      </c>
      <c r="F10" s="7" t="n">
        <v>80</v>
      </c>
      <c r="G10" s="8" t="n">
        <v>79.39</v>
      </c>
      <c r="H10" s="9" t="n">
        <v>7</v>
      </c>
      <c r="I10" s="9" t="str">
        <f aca="false">IF(H10&lt;=D10,"是","")</f>
        <v/>
      </c>
      <c r="J10" s="10"/>
    </row>
    <row r="11" s="11" customFormat="true" ht="25" hidden="false" customHeight="true" outlineLevel="0" collapsed="false">
      <c r="A11" s="4" t="s">
        <v>20</v>
      </c>
      <c r="B11" s="5" t="s">
        <v>13</v>
      </c>
      <c r="C11" s="6" t="n">
        <v>2023203</v>
      </c>
      <c r="D11" s="6" t="n">
        <v>6</v>
      </c>
      <c r="E11" s="7" t="n">
        <v>81.12</v>
      </c>
      <c r="F11" s="7" t="n">
        <v>76.1</v>
      </c>
      <c r="G11" s="8" t="n">
        <v>78.61</v>
      </c>
      <c r="H11" s="9" t="n">
        <v>8</v>
      </c>
      <c r="I11" s="9" t="str">
        <f aca="false">IF(H11&lt;=D11,"是","")</f>
        <v/>
      </c>
      <c r="J11" s="10"/>
    </row>
    <row r="12" s="11" customFormat="true" ht="25" hidden="false" customHeight="true" outlineLevel="0" collapsed="false">
      <c r="A12" s="4" t="s">
        <v>21</v>
      </c>
      <c r="B12" s="5" t="s">
        <v>13</v>
      </c>
      <c r="C12" s="6" t="n">
        <v>2023203</v>
      </c>
      <c r="D12" s="6" t="n">
        <v>6</v>
      </c>
      <c r="E12" s="7" t="n">
        <v>78.4</v>
      </c>
      <c r="F12" s="7" t="n">
        <v>73.9</v>
      </c>
      <c r="G12" s="8" t="n">
        <v>76.15</v>
      </c>
      <c r="H12" s="9" t="n">
        <v>9</v>
      </c>
      <c r="I12" s="9" t="str">
        <f aca="false">IF(H12&lt;=D12,"是","")</f>
        <v/>
      </c>
      <c r="J12" s="10"/>
    </row>
    <row r="13" s="11" customFormat="true" ht="25" hidden="false" customHeight="true" outlineLevel="0" collapsed="false">
      <c r="A13" s="4" t="s">
        <v>22</v>
      </c>
      <c r="B13" s="5" t="s">
        <v>13</v>
      </c>
      <c r="C13" s="6" t="n">
        <v>2023203</v>
      </c>
      <c r="D13" s="6" t="n">
        <v>6</v>
      </c>
      <c r="E13" s="7" t="n">
        <v>77.89</v>
      </c>
      <c r="F13" s="7" t="n">
        <v>73.5</v>
      </c>
      <c r="G13" s="8" t="n">
        <v>75.695</v>
      </c>
      <c r="H13" s="9" t="n">
        <v>10</v>
      </c>
      <c r="I13" s="9" t="str">
        <f aca="false">IF(H13&lt;=D13,"是","")</f>
        <v/>
      </c>
      <c r="J13" s="10"/>
    </row>
    <row r="14" s="11" customFormat="true" ht="25" hidden="false" customHeight="true" outlineLevel="0" collapsed="false">
      <c r="A14" s="4" t="s">
        <v>23</v>
      </c>
      <c r="B14" s="5" t="s">
        <v>24</v>
      </c>
      <c r="C14" s="6" t="n">
        <v>2023204</v>
      </c>
      <c r="D14" s="6" t="n">
        <v>6</v>
      </c>
      <c r="E14" s="7" t="n">
        <v>85.52</v>
      </c>
      <c r="F14" s="7" t="n">
        <v>85.1</v>
      </c>
      <c r="G14" s="8" t="n">
        <v>85.31</v>
      </c>
      <c r="H14" s="9" t="n">
        <v>1</v>
      </c>
      <c r="I14" s="9" t="str">
        <f aca="false">IF(H14&lt;=D14,"是","")</f>
        <v>是</v>
      </c>
      <c r="J14" s="10"/>
    </row>
    <row r="15" s="11" customFormat="true" ht="25" hidden="false" customHeight="true" outlineLevel="0" collapsed="false">
      <c r="A15" s="4" t="s">
        <v>25</v>
      </c>
      <c r="B15" s="5" t="s">
        <v>24</v>
      </c>
      <c r="C15" s="6" t="n">
        <v>2023204</v>
      </c>
      <c r="D15" s="6" t="n">
        <v>6</v>
      </c>
      <c r="E15" s="7" t="n">
        <v>73.67</v>
      </c>
      <c r="F15" s="7" t="n">
        <v>86.4</v>
      </c>
      <c r="G15" s="8" t="n">
        <v>80.035</v>
      </c>
      <c r="H15" s="9" t="n">
        <v>2</v>
      </c>
      <c r="I15" s="9" t="str">
        <f aca="false">IF(H15&lt;=D15,"是","")</f>
        <v>是</v>
      </c>
      <c r="J15" s="10"/>
    </row>
    <row r="16" s="11" customFormat="true" ht="25" hidden="false" customHeight="true" outlineLevel="0" collapsed="false">
      <c r="A16" s="4" t="s">
        <v>26</v>
      </c>
      <c r="B16" s="5" t="s">
        <v>24</v>
      </c>
      <c r="C16" s="6" t="n">
        <v>2023204</v>
      </c>
      <c r="D16" s="6" t="n">
        <v>6</v>
      </c>
      <c r="E16" s="7" t="n">
        <v>74.66</v>
      </c>
      <c r="F16" s="7" t="n">
        <v>83.2</v>
      </c>
      <c r="G16" s="8" t="n">
        <v>78.93</v>
      </c>
      <c r="H16" s="9" t="n">
        <v>3</v>
      </c>
      <c r="I16" s="9" t="str">
        <f aca="false">IF(H16&lt;=D16,"是","")</f>
        <v>是</v>
      </c>
      <c r="J16" s="10"/>
    </row>
    <row r="17" s="11" customFormat="true" ht="25" hidden="false" customHeight="true" outlineLevel="0" collapsed="false">
      <c r="A17" s="4" t="s">
        <v>27</v>
      </c>
      <c r="B17" s="5" t="s">
        <v>24</v>
      </c>
      <c r="C17" s="6" t="n">
        <v>2023204</v>
      </c>
      <c r="D17" s="6" t="n">
        <v>6</v>
      </c>
      <c r="E17" s="7" t="n">
        <v>76.75</v>
      </c>
      <c r="F17" s="7" t="n">
        <v>79.9</v>
      </c>
      <c r="G17" s="8" t="n">
        <v>78.325</v>
      </c>
      <c r="H17" s="9" t="n">
        <v>4</v>
      </c>
      <c r="I17" s="9" t="str">
        <f aca="false">IF(H17&lt;=D17,"是","")</f>
        <v>是</v>
      </c>
      <c r="J17" s="10"/>
    </row>
    <row r="18" s="11" customFormat="true" ht="25" hidden="false" customHeight="true" outlineLevel="0" collapsed="false">
      <c r="A18" s="4" t="s">
        <v>28</v>
      </c>
      <c r="B18" s="5" t="s">
        <v>24</v>
      </c>
      <c r="C18" s="6" t="n">
        <v>2023204</v>
      </c>
      <c r="D18" s="6" t="n">
        <v>6</v>
      </c>
      <c r="E18" s="7" t="n">
        <v>73.85</v>
      </c>
      <c r="F18" s="7" t="n">
        <v>80.4</v>
      </c>
      <c r="G18" s="8" t="n">
        <v>77.125</v>
      </c>
      <c r="H18" s="9" t="n">
        <v>5</v>
      </c>
      <c r="I18" s="9" t="str">
        <f aca="false">IF(H18&lt;=D18,"是","")</f>
        <v>是</v>
      </c>
      <c r="J18" s="10"/>
    </row>
    <row r="19" s="11" customFormat="true" ht="25" hidden="false" customHeight="true" outlineLevel="0" collapsed="false">
      <c r="A19" s="4" t="s">
        <v>29</v>
      </c>
      <c r="B19" s="5" t="s">
        <v>24</v>
      </c>
      <c r="C19" s="6" t="n">
        <v>2023204</v>
      </c>
      <c r="D19" s="6" t="n">
        <v>6</v>
      </c>
      <c r="E19" s="7" t="n">
        <v>79.14</v>
      </c>
      <c r="F19" s="7" t="n">
        <v>73.3</v>
      </c>
      <c r="G19" s="8" t="n">
        <v>76.22</v>
      </c>
      <c r="H19" s="9" t="n">
        <v>6</v>
      </c>
      <c r="I19" s="9" t="str">
        <f aca="false">IF(H19&lt;=D19,"是","")</f>
        <v>是</v>
      </c>
      <c r="J19" s="10"/>
    </row>
    <row r="20" s="11" customFormat="true" ht="25" hidden="false" customHeight="true" outlineLevel="0" collapsed="false">
      <c r="A20" s="4" t="s">
        <v>30</v>
      </c>
      <c r="B20" s="5" t="s">
        <v>24</v>
      </c>
      <c r="C20" s="6" t="n">
        <v>2023204</v>
      </c>
      <c r="D20" s="6" t="n">
        <v>6</v>
      </c>
      <c r="E20" s="7" t="n">
        <v>74.89</v>
      </c>
      <c r="F20" s="7" t="n">
        <v>77.1</v>
      </c>
      <c r="G20" s="8" t="n">
        <v>75.995</v>
      </c>
      <c r="H20" s="9" t="n">
        <v>7</v>
      </c>
      <c r="I20" s="9" t="str">
        <f aca="false">IF(H20&lt;=D20,"是","")</f>
        <v/>
      </c>
      <c r="J20" s="10"/>
    </row>
    <row r="21" s="11" customFormat="true" ht="25" hidden="false" customHeight="true" outlineLevel="0" collapsed="false">
      <c r="A21" s="4" t="s">
        <v>31</v>
      </c>
      <c r="B21" s="5" t="s">
        <v>24</v>
      </c>
      <c r="C21" s="6" t="n">
        <v>2023204</v>
      </c>
      <c r="D21" s="6" t="n">
        <v>6</v>
      </c>
      <c r="E21" s="7" t="n">
        <v>73.54</v>
      </c>
      <c r="F21" s="7" t="n">
        <v>77.1</v>
      </c>
      <c r="G21" s="8" t="n">
        <v>75.32</v>
      </c>
      <c r="H21" s="9" t="n">
        <v>8</v>
      </c>
      <c r="I21" s="9" t="str">
        <f aca="false">IF(H21&lt;=D21,"是","")</f>
        <v/>
      </c>
      <c r="J21" s="10"/>
    </row>
    <row r="22" s="11" customFormat="true" ht="25" hidden="false" customHeight="true" outlineLevel="0" collapsed="false">
      <c r="A22" s="4" t="s">
        <v>32</v>
      </c>
      <c r="B22" s="5" t="s">
        <v>24</v>
      </c>
      <c r="C22" s="6" t="n">
        <v>2023204</v>
      </c>
      <c r="D22" s="6" t="n">
        <v>6</v>
      </c>
      <c r="E22" s="7" t="n">
        <v>70.16</v>
      </c>
      <c r="F22" s="7" t="n">
        <v>70.7</v>
      </c>
      <c r="G22" s="8" t="n">
        <v>70.43</v>
      </c>
      <c r="H22" s="9" t="n">
        <v>9</v>
      </c>
      <c r="I22" s="9" t="str">
        <f aca="false">IF(H22&lt;=D22,"是","")</f>
        <v/>
      </c>
      <c r="J22" s="10"/>
    </row>
    <row r="23" s="11" customFormat="true" ht="25" hidden="false" customHeight="true" outlineLevel="0" collapsed="false">
      <c r="A23" s="4" t="s">
        <v>33</v>
      </c>
      <c r="B23" s="5" t="s">
        <v>24</v>
      </c>
      <c r="C23" s="6" t="n">
        <v>2023204</v>
      </c>
      <c r="D23" s="6" t="n">
        <v>6</v>
      </c>
      <c r="E23" s="7" t="n">
        <v>75.27</v>
      </c>
      <c r="F23" s="7" t="n">
        <v>0</v>
      </c>
      <c r="G23" s="8" t="n">
        <v>37.635</v>
      </c>
      <c r="H23" s="9" t="n">
        <v>10</v>
      </c>
      <c r="I23" s="9" t="str">
        <f aca="false">IF(H23&lt;=D23,"是","")</f>
        <v/>
      </c>
      <c r="J23" s="12" t="s">
        <v>34</v>
      </c>
    </row>
    <row r="24" s="11" customFormat="true" ht="25" hidden="false" customHeight="true" outlineLevel="0" collapsed="false">
      <c r="A24" s="4" t="s">
        <v>35</v>
      </c>
      <c r="B24" s="5" t="s">
        <v>36</v>
      </c>
      <c r="C24" s="6" t="n">
        <v>2023205</v>
      </c>
      <c r="D24" s="6" t="n">
        <v>4</v>
      </c>
      <c r="E24" s="7" t="n">
        <v>82.5</v>
      </c>
      <c r="F24" s="7" t="n">
        <v>77.2</v>
      </c>
      <c r="G24" s="8" t="n">
        <v>79.85</v>
      </c>
      <c r="H24" s="9" t="n">
        <v>1</v>
      </c>
      <c r="I24" s="9" t="str">
        <f aca="false">IF(H24&lt;=D24,"是","")</f>
        <v>是</v>
      </c>
      <c r="J24" s="10"/>
    </row>
    <row r="25" s="11" customFormat="true" ht="25" hidden="false" customHeight="true" outlineLevel="0" collapsed="false">
      <c r="A25" s="4" t="s">
        <v>37</v>
      </c>
      <c r="B25" s="5" t="s">
        <v>36</v>
      </c>
      <c r="C25" s="6" t="n">
        <v>2023205</v>
      </c>
      <c r="D25" s="6" t="n">
        <v>4</v>
      </c>
      <c r="E25" s="7" t="n">
        <v>75.86</v>
      </c>
      <c r="F25" s="7" t="n">
        <v>83.5</v>
      </c>
      <c r="G25" s="8" t="n">
        <v>79.68</v>
      </c>
      <c r="H25" s="9" t="n">
        <v>2</v>
      </c>
      <c r="I25" s="9" t="str">
        <f aca="false">IF(H25&lt;=D25,"是","")</f>
        <v>是</v>
      </c>
      <c r="J25" s="10"/>
    </row>
    <row r="26" s="11" customFormat="true" ht="25" hidden="false" customHeight="true" outlineLevel="0" collapsed="false">
      <c r="A26" s="4" t="s">
        <v>38</v>
      </c>
      <c r="B26" s="5" t="s">
        <v>36</v>
      </c>
      <c r="C26" s="6" t="n">
        <v>2023205</v>
      </c>
      <c r="D26" s="6" t="n">
        <v>4</v>
      </c>
      <c r="E26" s="7" t="n">
        <v>75.35</v>
      </c>
      <c r="F26" s="7" t="n">
        <v>83.9</v>
      </c>
      <c r="G26" s="8" t="n">
        <v>79.625</v>
      </c>
      <c r="H26" s="9" t="n">
        <v>3</v>
      </c>
      <c r="I26" s="9" t="str">
        <f aca="false">IF(H26&lt;=D26,"是","")</f>
        <v>是</v>
      </c>
      <c r="J26" s="10"/>
    </row>
    <row r="27" s="11" customFormat="true" ht="25" hidden="false" customHeight="true" outlineLevel="0" collapsed="false">
      <c r="A27" s="4" t="s">
        <v>39</v>
      </c>
      <c r="B27" s="5" t="s">
        <v>36</v>
      </c>
      <c r="C27" s="6" t="n">
        <v>2023205</v>
      </c>
      <c r="D27" s="6" t="n">
        <v>4</v>
      </c>
      <c r="E27" s="7" t="n">
        <v>77.51</v>
      </c>
      <c r="F27" s="7" t="n">
        <v>80</v>
      </c>
      <c r="G27" s="8" t="n">
        <v>78.755</v>
      </c>
      <c r="H27" s="9" t="n">
        <v>4</v>
      </c>
      <c r="I27" s="9" t="str">
        <f aca="false">IF(H27&lt;=D27,"是","")</f>
        <v>是</v>
      </c>
      <c r="J27" s="10"/>
    </row>
    <row r="28" s="11" customFormat="true" ht="25" hidden="false" customHeight="true" outlineLevel="0" collapsed="false">
      <c r="A28" s="4" t="s">
        <v>40</v>
      </c>
      <c r="B28" s="5" t="s">
        <v>36</v>
      </c>
      <c r="C28" s="6" t="n">
        <v>2023205</v>
      </c>
      <c r="D28" s="6" t="n">
        <v>4</v>
      </c>
      <c r="E28" s="7" t="n">
        <v>72.6</v>
      </c>
      <c r="F28" s="7" t="n">
        <v>82.3</v>
      </c>
      <c r="G28" s="8" t="n">
        <v>77.45</v>
      </c>
      <c r="H28" s="9" t="n">
        <v>5</v>
      </c>
      <c r="I28" s="9" t="str">
        <f aca="false">IF(H28&lt;=D28,"是","")</f>
        <v/>
      </c>
      <c r="J28" s="10"/>
    </row>
    <row r="29" s="11" customFormat="true" ht="25" hidden="false" customHeight="true" outlineLevel="0" collapsed="false">
      <c r="A29" s="4" t="s">
        <v>41</v>
      </c>
      <c r="B29" s="5" t="s">
        <v>36</v>
      </c>
      <c r="C29" s="6" t="n">
        <v>2023205</v>
      </c>
      <c r="D29" s="6" t="n">
        <v>4</v>
      </c>
      <c r="E29" s="7" t="n">
        <v>75.65</v>
      </c>
      <c r="F29" s="7" t="n">
        <v>79.1</v>
      </c>
      <c r="G29" s="8" t="n">
        <v>77.375</v>
      </c>
      <c r="H29" s="9" t="n">
        <v>6</v>
      </c>
      <c r="I29" s="9" t="str">
        <f aca="false">IF(H29&lt;=D29,"是","")</f>
        <v/>
      </c>
      <c r="J29" s="10"/>
    </row>
    <row r="30" s="11" customFormat="true" ht="25" hidden="false" customHeight="true" outlineLevel="0" collapsed="false">
      <c r="A30" s="4" t="s">
        <v>42</v>
      </c>
      <c r="B30" s="5" t="s">
        <v>36</v>
      </c>
      <c r="C30" s="6" t="n">
        <v>2023205</v>
      </c>
      <c r="D30" s="6" t="n">
        <v>4</v>
      </c>
      <c r="E30" s="7" t="n">
        <v>73.54</v>
      </c>
      <c r="F30" s="7" t="n">
        <v>81</v>
      </c>
      <c r="G30" s="8" t="n">
        <v>77.27</v>
      </c>
      <c r="H30" s="9" t="n">
        <v>7</v>
      </c>
      <c r="I30" s="9" t="str">
        <f aca="false">IF(H30&lt;=D30,"是","")</f>
        <v/>
      </c>
      <c r="J30" s="10"/>
    </row>
    <row r="31" s="11" customFormat="true" ht="25" hidden="false" customHeight="true" outlineLevel="0" collapsed="false">
      <c r="A31" s="4" t="s">
        <v>43</v>
      </c>
      <c r="B31" s="5" t="s">
        <v>44</v>
      </c>
      <c r="C31" s="6" t="n">
        <v>2023206</v>
      </c>
      <c r="D31" s="6" t="n">
        <v>2</v>
      </c>
      <c r="E31" s="7" t="n">
        <v>77.28</v>
      </c>
      <c r="F31" s="7" t="n">
        <v>85.9</v>
      </c>
      <c r="G31" s="8" t="n">
        <v>81.59</v>
      </c>
      <c r="H31" s="9" t="n">
        <v>1</v>
      </c>
      <c r="I31" s="9" t="str">
        <f aca="false">IF(H31&lt;=D31,"是","")</f>
        <v>是</v>
      </c>
      <c r="J31" s="10"/>
    </row>
    <row r="32" s="11" customFormat="true" ht="25" hidden="false" customHeight="true" outlineLevel="0" collapsed="false">
      <c r="A32" s="4" t="s">
        <v>45</v>
      </c>
      <c r="B32" s="5" t="s">
        <v>44</v>
      </c>
      <c r="C32" s="6" t="n">
        <v>2023206</v>
      </c>
      <c r="D32" s="6" t="n">
        <v>2</v>
      </c>
      <c r="E32" s="7" t="n">
        <v>80.51</v>
      </c>
      <c r="F32" s="7" t="n">
        <v>82.3</v>
      </c>
      <c r="G32" s="8" t="n">
        <v>81.405</v>
      </c>
      <c r="H32" s="9" t="n">
        <v>2</v>
      </c>
      <c r="I32" s="9" t="str">
        <f aca="false">IF(H32&lt;=D32,"是","")</f>
        <v>是</v>
      </c>
      <c r="J32" s="10"/>
    </row>
    <row r="33" s="11" customFormat="true" ht="25" hidden="false" customHeight="true" outlineLevel="0" collapsed="false">
      <c r="A33" s="4" t="s">
        <v>46</v>
      </c>
      <c r="B33" s="5" t="s">
        <v>44</v>
      </c>
      <c r="C33" s="6" t="n">
        <v>2023206</v>
      </c>
      <c r="D33" s="6" t="n">
        <v>2</v>
      </c>
      <c r="E33" s="7" t="n">
        <v>76.11</v>
      </c>
      <c r="F33" s="7" t="n">
        <v>80.1</v>
      </c>
      <c r="G33" s="8" t="n">
        <v>78.105</v>
      </c>
      <c r="H33" s="9" t="n">
        <v>3</v>
      </c>
      <c r="I33" s="9" t="str">
        <f aca="false">IF(H33&lt;=D33,"是","")</f>
        <v/>
      </c>
      <c r="J33" s="10"/>
    </row>
    <row r="34" s="11" customFormat="true" ht="25" hidden="false" customHeight="true" outlineLevel="0" collapsed="false">
      <c r="A34" s="4" t="s">
        <v>47</v>
      </c>
      <c r="B34" s="5" t="s">
        <v>44</v>
      </c>
      <c r="C34" s="6" t="n">
        <v>2023206</v>
      </c>
      <c r="D34" s="6" t="n">
        <v>2</v>
      </c>
      <c r="E34" s="7" t="n">
        <v>76.37</v>
      </c>
      <c r="F34" s="7" t="n">
        <v>79.3</v>
      </c>
      <c r="G34" s="8" t="n">
        <v>77.835</v>
      </c>
      <c r="H34" s="9" t="n">
        <v>4</v>
      </c>
      <c r="I34" s="9" t="str">
        <f aca="false">IF(H34&lt;=D34,"是","")</f>
        <v/>
      </c>
      <c r="J34" s="10"/>
    </row>
    <row r="35" s="11" customFormat="true" ht="25" hidden="false" customHeight="true" outlineLevel="0" collapsed="false">
      <c r="A35" s="4" t="s">
        <v>48</v>
      </c>
      <c r="B35" s="5" t="s">
        <v>49</v>
      </c>
      <c r="C35" s="6" t="n">
        <v>2023208</v>
      </c>
      <c r="D35" s="6" t="n">
        <v>4</v>
      </c>
      <c r="E35" s="7" t="n">
        <v>76.24</v>
      </c>
      <c r="F35" s="7" t="n">
        <v>83.5</v>
      </c>
      <c r="G35" s="8" t="n">
        <v>79.87</v>
      </c>
      <c r="H35" s="9" t="n">
        <v>1</v>
      </c>
      <c r="I35" s="9" t="str">
        <f aca="false">IF(H35&lt;=D35,"是","")</f>
        <v>是</v>
      </c>
      <c r="J35" s="10"/>
    </row>
    <row r="36" s="11" customFormat="true" ht="25" hidden="false" customHeight="true" outlineLevel="0" collapsed="false">
      <c r="A36" s="4" t="s">
        <v>50</v>
      </c>
      <c r="B36" s="5" t="s">
        <v>49</v>
      </c>
      <c r="C36" s="6" t="n">
        <v>2023208</v>
      </c>
      <c r="D36" s="6" t="n">
        <v>4</v>
      </c>
      <c r="E36" s="7" t="n">
        <v>79.75</v>
      </c>
      <c r="F36" s="7" t="n">
        <v>79.6</v>
      </c>
      <c r="G36" s="8" t="n">
        <v>79.675</v>
      </c>
      <c r="H36" s="9" t="n">
        <v>2</v>
      </c>
      <c r="I36" s="9" t="str">
        <f aca="false">IF(H36&lt;=D36,"是","")</f>
        <v>是</v>
      </c>
      <c r="J36" s="10"/>
    </row>
    <row r="37" s="11" customFormat="true" ht="25" hidden="false" customHeight="true" outlineLevel="0" collapsed="false">
      <c r="A37" s="4" t="s">
        <v>51</v>
      </c>
      <c r="B37" s="5" t="s">
        <v>49</v>
      </c>
      <c r="C37" s="6" t="n">
        <v>2023208</v>
      </c>
      <c r="D37" s="6" t="n">
        <v>4</v>
      </c>
      <c r="E37" s="7" t="n">
        <v>78.12</v>
      </c>
      <c r="F37" s="7" t="n">
        <v>81.2</v>
      </c>
      <c r="G37" s="8" t="n">
        <v>79.66</v>
      </c>
      <c r="H37" s="9" t="n">
        <v>3</v>
      </c>
      <c r="I37" s="9" t="str">
        <f aca="false">IF(H37&lt;=D37,"是","")</f>
        <v>是</v>
      </c>
      <c r="J37" s="10"/>
    </row>
    <row r="38" s="11" customFormat="true" ht="25" hidden="false" customHeight="true" outlineLevel="0" collapsed="false">
      <c r="A38" s="4" t="s">
        <v>52</v>
      </c>
      <c r="B38" s="5" t="s">
        <v>49</v>
      </c>
      <c r="C38" s="6" t="n">
        <v>2023208</v>
      </c>
      <c r="D38" s="6" t="n">
        <v>4</v>
      </c>
      <c r="E38" s="7" t="n">
        <v>77.38</v>
      </c>
      <c r="F38" s="7" t="n">
        <v>81.9</v>
      </c>
      <c r="G38" s="8" t="n">
        <v>79.64</v>
      </c>
      <c r="H38" s="9" t="n">
        <v>4</v>
      </c>
      <c r="I38" s="9" t="str">
        <f aca="false">IF(H38&lt;=D38,"是","")</f>
        <v>是</v>
      </c>
      <c r="J38" s="10"/>
    </row>
    <row r="39" s="11" customFormat="true" ht="25" hidden="false" customHeight="true" outlineLevel="0" collapsed="false">
      <c r="A39" s="4" t="s">
        <v>53</v>
      </c>
      <c r="B39" s="5" t="s">
        <v>49</v>
      </c>
      <c r="C39" s="6" t="n">
        <v>2023208</v>
      </c>
      <c r="D39" s="6" t="n">
        <v>4</v>
      </c>
      <c r="E39" s="7" t="n">
        <v>76.52</v>
      </c>
      <c r="F39" s="7" t="n">
        <v>78.2</v>
      </c>
      <c r="G39" s="8" t="n">
        <v>77.36</v>
      </c>
      <c r="H39" s="9" t="n">
        <v>5</v>
      </c>
      <c r="I39" s="9" t="str">
        <f aca="false">IF(H39&lt;=D39,"是","")</f>
        <v/>
      </c>
      <c r="J39" s="10"/>
    </row>
    <row r="40" s="11" customFormat="true" ht="25" hidden="false" customHeight="true" outlineLevel="0" collapsed="false">
      <c r="A40" s="4" t="s">
        <v>54</v>
      </c>
      <c r="B40" s="5" t="s">
        <v>49</v>
      </c>
      <c r="C40" s="6" t="n">
        <v>2023208</v>
      </c>
      <c r="D40" s="6" t="n">
        <v>4</v>
      </c>
      <c r="E40" s="7" t="n">
        <v>76.39</v>
      </c>
      <c r="F40" s="7" t="n">
        <v>78</v>
      </c>
      <c r="G40" s="8" t="n">
        <v>77.195</v>
      </c>
      <c r="H40" s="9" t="n">
        <v>6</v>
      </c>
      <c r="I40" s="9" t="str">
        <f aca="false">IF(H40&lt;=D40,"是","")</f>
        <v/>
      </c>
      <c r="J40" s="10"/>
    </row>
    <row r="41" s="11" customFormat="true" ht="25" hidden="false" customHeight="true" outlineLevel="0" collapsed="false">
      <c r="A41" s="4" t="s">
        <v>55</v>
      </c>
      <c r="B41" s="5" t="s">
        <v>49</v>
      </c>
      <c r="C41" s="6" t="n">
        <v>2023208</v>
      </c>
      <c r="D41" s="6" t="n">
        <v>4</v>
      </c>
      <c r="E41" s="7" t="n">
        <v>77.89</v>
      </c>
      <c r="F41" s="7" t="n">
        <v>70.3</v>
      </c>
      <c r="G41" s="8" t="n">
        <v>74.095</v>
      </c>
      <c r="H41" s="9" t="n">
        <v>7</v>
      </c>
      <c r="I41" s="9" t="str">
        <f aca="false">IF(H41&lt;=D41,"是","")</f>
        <v/>
      </c>
      <c r="J41" s="10"/>
    </row>
    <row r="42" s="11" customFormat="true" ht="25" hidden="false" customHeight="true" outlineLevel="0" collapsed="false">
      <c r="A42" s="4" t="s">
        <v>56</v>
      </c>
      <c r="B42" s="5" t="s">
        <v>57</v>
      </c>
      <c r="C42" s="6" t="n">
        <v>2023209</v>
      </c>
      <c r="D42" s="6" t="n">
        <v>1</v>
      </c>
      <c r="E42" s="7" t="n">
        <v>76.39</v>
      </c>
      <c r="F42" s="7" t="n">
        <v>84.2</v>
      </c>
      <c r="G42" s="8" t="n">
        <v>80.295</v>
      </c>
      <c r="H42" s="9" t="n">
        <v>1</v>
      </c>
      <c r="I42" s="9" t="str">
        <f aca="false">IF(H42&lt;=D42,"是","")</f>
        <v>是</v>
      </c>
      <c r="J42" s="10"/>
    </row>
    <row r="43" s="11" customFormat="true" ht="25" hidden="false" customHeight="true" outlineLevel="0" collapsed="false">
      <c r="A43" s="4" t="s">
        <v>58</v>
      </c>
      <c r="B43" s="5" t="s">
        <v>57</v>
      </c>
      <c r="C43" s="6" t="n">
        <v>2023209</v>
      </c>
      <c r="D43" s="6" t="n">
        <v>1</v>
      </c>
      <c r="E43" s="7" t="n">
        <v>72.93</v>
      </c>
      <c r="F43" s="7" t="n">
        <v>84.8</v>
      </c>
      <c r="G43" s="8" t="n">
        <v>78.865</v>
      </c>
      <c r="H43" s="9" t="n">
        <v>2</v>
      </c>
      <c r="I43" s="9" t="str">
        <f aca="false">IF(H43&lt;=D43,"是","")</f>
        <v/>
      </c>
      <c r="J43" s="10"/>
    </row>
    <row r="44" s="11" customFormat="true" ht="25" hidden="false" customHeight="true" outlineLevel="0" collapsed="false">
      <c r="A44" s="4" t="s">
        <v>59</v>
      </c>
      <c r="B44" s="5" t="s">
        <v>60</v>
      </c>
      <c r="C44" s="6" t="n">
        <v>2023210</v>
      </c>
      <c r="D44" s="6" t="n">
        <v>3</v>
      </c>
      <c r="E44" s="7" t="n">
        <v>71.99</v>
      </c>
      <c r="F44" s="7" t="n">
        <v>85.4</v>
      </c>
      <c r="G44" s="8" t="n">
        <v>78.695</v>
      </c>
      <c r="H44" s="9" t="n">
        <v>1</v>
      </c>
      <c r="I44" s="9" t="str">
        <f aca="false">IF(H44&lt;=D44,"是","")</f>
        <v>是</v>
      </c>
      <c r="J44" s="10"/>
    </row>
    <row r="45" s="11" customFormat="true" ht="25" hidden="false" customHeight="true" outlineLevel="0" collapsed="false">
      <c r="A45" s="4" t="s">
        <v>61</v>
      </c>
      <c r="B45" s="5" t="s">
        <v>60</v>
      </c>
      <c r="C45" s="6" t="n">
        <v>2023210</v>
      </c>
      <c r="D45" s="6" t="n">
        <v>3</v>
      </c>
      <c r="E45" s="7" t="n">
        <v>73.59</v>
      </c>
      <c r="F45" s="7" t="n">
        <v>83.2</v>
      </c>
      <c r="G45" s="8" t="n">
        <v>78.395</v>
      </c>
      <c r="H45" s="9" t="n">
        <v>2</v>
      </c>
      <c r="I45" s="9" t="str">
        <f aca="false">IF(H45&lt;=D45,"是","")</f>
        <v>是</v>
      </c>
      <c r="J45" s="10"/>
    </row>
    <row r="46" s="11" customFormat="true" ht="25" hidden="false" customHeight="true" outlineLevel="0" collapsed="false">
      <c r="A46" s="4" t="s">
        <v>62</v>
      </c>
      <c r="B46" s="5" t="s">
        <v>60</v>
      </c>
      <c r="C46" s="6" t="n">
        <v>2023210</v>
      </c>
      <c r="D46" s="6" t="n">
        <v>3</v>
      </c>
      <c r="E46" s="7" t="n">
        <v>73.64</v>
      </c>
      <c r="F46" s="7" t="n">
        <v>81.3</v>
      </c>
      <c r="G46" s="8" t="n">
        <v>77.47</v>
      </c>
      <c r="H46" s="9" t="n">
        <v>3</v>
      </c>
      <c r="I46" s="9" t="str">
        <f aca="false">IF(H46&lt;=D46,"是","")</f>
        <v>是</v>
      </c>
      <c r="J46" s="10"/>
    </row>
    <row r="47" s="11" customFormat="true" ht="25" hidden="false" customHeight="true" outlineLevel="0" collapsed="false">
      <c r="A47" s="4" t="s">
        <v>63</v>
      </c>
      <c r="B47" s="5" t="s">
        <v>60</v>
      </c>
      <c r="C47" s="6" t="n">
        <v>2023210</v>
      </c>
      <c r="D47" s="6" t="n">
        <v>3</v>
      </c>
      <c r="E47" s="7" t="n">
        <v>71.32</v>
      </c>
      <c r="F47" s="7" t="n">
        <v>81.6</v>
      </c>
      <c r="G47" s="8" t="n">
        <v>76.46</v>
      </c>
      <c r="H47" s="9" t="n">
        <v>4</v>
      </c>
      <c r="I47" s="9" t="str">
        <f aca="false">IF(H47&lt;=D47,"是","")</f>
        <v/>
      </c>
      <c r="J47" s="10"/>
    </row>
    <row r="48" s="11" customFormat="true" ht="25" hidden="false" customHeight="true" outlineLevel="0" collapsed="false">
      <c r="A48" s="4" t="s">
        <v>64</v>
      </c>
      <c r="B48" s="5" t="s">
        <v>60</v>
      </c>
      <c r="C48" s="6" t="n">
        <v>2023210</v>
      </c>
      <c r="D48" s="6" t="n">
        <v>3</v>
      </c>
      <c r="E48" s="7" t="n">
        <v>75.14</v>
      </c>
      <c r="F48" s="7" t="n">
        <v>76.9</v>
      </c>
      <c r="G48" s="8" t="n">
        <v>76.02</v>
      </c>
      <c r="H48" s="9" t="n">
        <v>5</v>
      </c>
      <c r="I48" s="9" t="str">
        <f aca="false">IF(H48&lt;=D48,"是","")</f>
        <v/>
      </c>
      <c r="J48" s="10"/>
    </row>
    <row r="49" s="11" customFormat="true" ht="25" hidden="false" customHeight="true" outlineLevel="0" collapsed="false">
      <c r="A49" s="4" t="s">
        <v>65</v>
      </c>
      <c r="B49" s="5" t="s">
        <v>60</v>
      </c>
      <c r="C49" s="6" t="n">
        <v>2023210</v>
      </c>
      <c r="D49" s="6" t="n">
        <v>3</v>
      </c>
      <c r="E49" s="7" t="n">
        <v>67.56</v>
      </c>
      <c r="F49" s="7" t="n">
        <v>84.1</v>
      </c>
      <c r="G49" s="8" t="n">
        <v>75.83</v>
      </c>
      <c r="H49" s="9" t="n">
        <v>6</v>
      </c>
      <c r="I49" s="9" t="str">
        <f aca="false">IF(H49&lt;=D49,"是","")</f>
        <v/>
      </c>
      <c r="J49" s="10"/>
    </row>
    <row r="50" s="11" customFormat="true" ht="25" hidden="false" customHeight="true" outlineLevel="0" collapsed="false">
      <c r="A50" s="4" t="s">
        <v>66</v>
      </c>
      <c r="B50" s="5" t="s">
        <v>67</v>
      </c>
      <c r="C50" s="6" t="n">
        <v>2023211</v>
      </c>
      <c r="D50" s="6" t="n">
        <v>1</v>
      </c>
      <c r="E50" s="7" t="n">
        <v>78.78</v>
      </c>
      <c r="F50" s="7" t="n">
        <v>78.2</v>
      </c>
      <c r="G50" s="8" t="n">
        <v>78.49</v>
      </c>
      <c r="H50" s="9" t="n">
        <v>1</v>
      </c>
      <c r="I50" s="9" t="str">
        <f aca="false">IF(H50&lt;=D50,"是","")</f>
        <v>是</v>
      </c>
      <c r="J50" s="10"/>
    </row>
    <row r="51" s="11" customFormat="true" ht="25" hidden="false" customHeight="true" outlineLevel="0" collapsed="false">
      <c r="A51" s="4" t="s">
        <v>68</v>
      </c>
      <c r="B51" s="5" t="s">
        <v>67</v>
      </c>
      <c r="C51" s="6" t="n">
        <v>2023211</v>
      </c>
      <c r="D51" s="6" t="n">
        <v>1</v>
      </c>
      <c r="E51" s="7" t="n">
        <v>74.46</v>
      </c>
      <c r="F51" s="7" t="n">
        <v>76.8</v>
      </c>
      <c r="G51" s="8" t="n">
        <v>75.63</v>
      </c>
      <c r="H51" s="9" t="n">
        <v>2</v>
      </c>
      <c r="I51" s="9" t="str">
        <f aca="false">IF(H51&lt;=D51,"是","")</f>
        <v/>
      </c>
      <c r="J51" s="10"/>
    </row>
    <row r="52" s="11" customFormat="true" ht="25" hidden="false" customHeight="true" outlineLevel="0" collapsed="false">
      <c r="A52" s="4" t="s">
        <v>69</v>
      </c>
      <c r="B52" s="5" t="s">
        <v>70</v>
      </c>
      <c r="C52" s="6" t="n">
        <v>2023215</v>
      </c>
      <c r="D52" s="6" t="n">
        <v>4</v>
      </c>
      <c r="E52" s="7" t="n">
        <v>81.86</v>
      </c>
      <c r="F52" s="7" t="n">
        <v>87.1</v>
      </c>
      <c r="G52" s="8" t="n">
        <v>84.48</v>
      </c>
      <c r="H52" s="9" t="n">
        <v>1</v>
      </c>
      <c r="I52" s="9" t="str">
        <f aca="false">IF(H52&lt;=D52,"是","")</f>
        <v>是</v>
      </c>
      <c r="J52" s="10"/>
    </row>
    <row r="53" s="11" customFormat="true" ht="25" hidden="false" customHeight="true" outlineLevel="0" collapsed="false">
      <c r="A53" s="4" t="s">
        <v>71</v>
      </c>
      <c r="B53" s="5" t="s">
        <v>70</v>
      </c>
      <c r="C53" s="6" t="n">
        <v>2023215</v>
      </c>
      <c r="D53" s="6" t="n">
        <v>4</v>
      </c>
      <c r="E53" s="7" t="n">
        <v>81.1</v>
      </c>
      <c r="F53" s="7" t="n">
        <v>86.8</v>
      </c>
      <c r="G53" s="8" t="n">
        <v>83.95</v>
      </c>
      <c r="H53" s="9" t="n">
        <v>2</v>
      </c>
      <c r="I53" s="9" t="str">
        <f aca="false">IF(H53&lt;=D53,"是","")</f>
        <v>是</v>
      </c>
      <c r="J53" s="10"/>
    </row>
    <row r="54" s="11" customFormat="true" ht="25" hidden="false" customHeight="true" outlineLevel="0" collapsed="false">
      <c r="A54" s="4" t="s">
        <v>72</v>
      </c>
      <c r="B54" s="5" t="s">
        <v>70</v>
      </c>
      <c r="C54" s="6" t="n">
        <v>2023215</v>
      </c>
      <c r="D54" s="6" t="n">
        <v>4</v>
      </c>
      <c r="E54" s="7" t="n">
        <v>82.45</v>
      </c>
      <c r="F54" s="7" t="n">
        <v>82</v>
      </c>
      <c r="G54" s="8" t="n">
        <v>82.225</v>
      </c>
      <c r="H54" s="9" t="n">
        <v>3</v>
      </c>
      <c r="I54" s="9" t="str">
        <f aca="false">IF(H54&lt;=D54,"是","")</f>
        <v>是</v>
      </c>
      <c r="J54" s="10"/>
    </row>
    <row r="55" s="11" customFormat="true" ht="25" hidden="false" customHeight="true" outlineLevel="0" collapsed="false">
      <c r="A55" s="4" t="s">
        <v>73</v>
      </c>
      <c r="B55" s="5" t="s">
        <v>70</v>
      </c>
      <c r="C55" s="6" t="n">
        <v>2023215</v>
      </c>
      <c r="D55" s="6" t="n">
        <v>4</v>
      </c>
      <c r="E55" s="7" t="n">
        <v>78.4</v>
      </c>
      <c r="F55" s="7" t="n">
        <v>78.3</v>
      </c>
      <c r="G55" s="8" t="n">
        <v>78.35</v>
      </c>
      <c r="H55" s="9" t="n">
        <v>4</v>
      </c>
      <c r="I55" s="9" t="str">
        <f aca="false">IF(H55&lt;=D55,"是","")</f>
        <v>是</v>
      </c>
      <c r="J55" s="10"/>
    </row>
    <row r="56" s="11" customFormat="true" ht="25" hidden="false" customHeight="true" outlineLevel="0" collapsed="false">
      <c r="A56" s="4" t="s">
        <v>74</v>
      </c>
      <c r="B56" s="5" t="s">
        <v>70</v>
      </c>
      <c r="C56" s="6" t="n">
        <v>2023215</v>
      </c>
      <c r="D56" s="6" t="n">
        <v>4</v>
      </c>
      <c r="E56" s="7" t="n">
        <v>73.69</v>
      </c>
      <c r="F56" s="7" t="n">
        <v>81.7</v>
      </c>
      <c r="G56" s="8" t="n">
        <v>77.695</v>
      </c>
      <c r="H56" s="9" t="n">
        <v>5</v>
      </c>
      <c r="I56" s="9" t="str">
        <f aca="false">IF(H56&lt;=D56,"是","")</f>
        <v/>
      </c>
      <c r="J56" s="10"/>
    </row>
    <row r="57" s="11" customFormat="true" ht="25" hidden="false" customHeight="true" outlineLevel="0" collapsed="false">
      <c r="A57" s="4" t="s">
        <v>75</v>
      </c>
      <c r="B57" s="5" t="s">
        <v>70</v>
      </c>
      <c r="C57" s="6" t="n">
        <v>2023215</v>
      </c>
      <c r="D57" s="6" t="n">
        <v>4</v>
      </c>
      <c r="E57" s="7" t="n">
        <v>76.47</v>
      </c>
      <c r="F57" s="7" t="n">
        <v>77.7</v>
      </c>
      <c r="G57" s="8" t="n">
        <v>77.085</v>
      </c>
      <c r="H57" s="9" t="n">
        <v>6</v>
      </c>
      <c r="I57" s="9" t="str">
        <f aca="false">IF(H57&lt;=D57,"是","")</f>
        <v/>
      </c>
      <c r="J57" s="10"/>
    </row>
    <row r="58" s="11" customFormat="true" ht="25" hidden="false" customHeight="true" outlineLevel="0" collapsed="false">
      <c r="A58" s="4" t="s">
        <v>76</v>
      </c>
      <c r="B58" s="5" t="s">
        <v>70</v>
      </c>
      <c r="C58" s="6" t="n">
        <v>2023215</v>
      </c>
      <c r="D58" s="6" t="n">
        <v>4</v>
      </c>
      <c r="E58" s="7" t="n">
        <v>77</v>
      </c>
      <c r="F58" s="7" t="n">
        <v>75.7</v>
      </c>
      <c r="G58" s="8" t="n">
        <v>76.35</v>
      </c>
      <c r="H58" s="9" t="n">
        <v>7</v>
      </c>
      <c r="I58" s="9" t="str">
        <f aca="false">IF(H58&lt;=D58,"是","")</f>
        <v/>
      </c>
      <c r="J58" s="10"/>
    </row>
    <row r="59" s="11" customFormat="true" ht="25" hidden="false" customHeight="true" outlineLevel="0" collapsed="false">
      <c r="A59" s="4" t="s">
        <v>77</v>
      </c>
      <c r="B59" s="5" t="s">
        <v>78</v>
      </c>
      <c r="C59" s="6" t="n">
        <v>2023216</v>
      </c>
      <c r="D59" s="6" t="n">
        <v>6</v>
      </c>
      <c r="E59" s="7" t="n">
        <v>78.19</v>
      </c>
      <c r="F59" s="7" t="n">
        <v>85.6</v>
      </c>
      <c r="G59" s="8" t="n">
        <v>81.895</v>
      </c>
      <c r="H59" s="9" t="n">
        <v>1</v>
      </c>
      <c r="I59" s="9" t="str">
        <f aca="false">IF(H59&lt;=D59,"是","")</f>
        <v>是</v>
      </c>
      <c r="J59" s="10"/>
    </row>
    <row r="60" s="11" customFormat="true" ht="25" hidden="false" customHeight="true" outlineLevel="0" collapsed="false">
      <c r="A60" s="4" t="s">
        <v>79</v>
      </c>
      <c r="B60" s="5" t="s">
        <v>78</v>
      </c>
      <c r="C60" s="6" t="n">
        <v>2023216</v>
      </c>
      <c r="D60" s="6" t="n">
        <v>6</v>
      </c>
      <c r="E60" s="7" t="n">
        <v>71.76</v>
      </c>
      <c r="F60" s="7" t="n">
        <v>86.1</v>
      </c>
      <c r="G60" s="8" t="n">
        <v>78.93</v>
      </c>
      <c r="H60" s="9" t="n">
        <v>2</v>
      </c>
      <c r="I60" s="9" t="str">
        <f aca="false">IF(H60&lt;=D60,"是","")</f>
        <v>是</v>
      </c>
      <c r="J60" s="10"/>
    </row>
    <row r="61" s="11" customFormat="true" ht="25" hidden="false" customHeight="true" outlineLevel="0" collapsed="false">
      <c r="A61" s="4" t="s">
        <v>80</v>
      </c>
      <c r="B61" s="5" t="s">
        <v>78</v>
      </c>
      <c r="C61" s="6" t="n">
        <v>2023216</v>
      </c>
      <c r="D61" s="6" t="n">
        <v>6</v>
      </c>
      <c r="E61" s="7" t="n">
        <v>77.53</v>
      </c>
      <c r="F61" s="7" t="n">
        <v>77.8</v>
      </c>
      <c r="G61" s="8" t="n">
        <v>77.665</v>
      </c>
      <c r="H61" s="9" t="n">
        <v>3</v>
      </c>
      <c r="I61" s="9" t="str">
        <f aca="false">IF(H61&lt;=D61,"是","")</f>
        <v>是</v>
      </c>
      <c r="J61" s="10"/>
    </row>
    <row r="62" s="11" customFormat="true" ht="25" hidden="false" customHeight="true" outlineLevel="0" collapsed="false">
      <c r="A62" s="4" t="s">
        <v>81</v>
      </c>
      <c r="B62" s="5" t="s">
        <v>78</v>
      </c>
      <c r="C62" s="6" t="n">
        <v>2023216</v>
      </c>
      <c r="D62" s="6" t="n">
        <v>6</v>
      </c>
      <c r="E62" s="7" t="n">
        <v>69.31</v>
      </c>
      <c r="F62" s="7" t="n">
        <v>85.6</v>
      </c>
      <c r="G62" s="8" t="n">
        <v>77.455</v>
      </c>
      <c r="H62" s="9" t="n">
        <v>4</v>
      </c>
      <c r="I62" s="9" t="str">
        <f aca="false">IF(H62&lt;=D62,"是","")</f>
        <v>是</v>
      </c>
      <c r="J62" s="10"/>
    </row>
    <row r="63" s="11" customFormat="true" ht="25" hidden="false" customHeight="true" outlineLevel="0" collapsed="false">
      <c r="A63" s="4" t="s">
        <v>82</v>
      </c>
      <c r="B63" s="5" t="s">
        <v>78</v>
      </c>
      <c r="C63" s="6" t="n">
        <v>2023216</v>
      </c>
      <c r="D63" s="6" t="n">
        <v>6</v>
      </c>
      <c r="E63" s="7" t="n">
        <v>65.5</v>
      </c>
      <c r="F63" s="7" t="n">
        <v>85.7</v>
      </c>
      <c r="G63" s="8" t="n">
        <v>75.6</v>
      </c>
      <c r="H63" s="9" t="n">
        <v>5</v>
      </c>
      <c r="I63" s="9" t="str">
        <f aca="false">IF(H63&lt;=D63,"是","")</f>
        <v>是</v>
      </c>
      <c r="J63" s="10"/>
    </row>
    <row r="64" s="11" customFormat="true" ht="25" hidden="false" customHeight="true" outlineLevel="0" collapsed="false">
      <c r="A64" s="4" t="s">
        <v>83</v>
      </c>
      <c r="B64" s="5" t="s">
        <v>78</v>
      </c>
      <c r="C64" s="6" t="n">
        <v>2023216</v>
      </c>
      <c r="D64" s="6" t="n">
        <v>6</v>
      </c>
      <c r="E64" s="7" t="n">
        <v>74.76</v>
      </c>
      <c r="F64" s="7" t="n">
        <v>76.1</v>
      </c>
      <c r="G64" s="8" t="n">
        <v>75.43</v>
      </c>
      <c r="H64" s="9" t="n">
        <v>6</v>
      </c>
      <c r="I64" s="9" t="str">
        <f aca="false">IF(H64&lt;=D64,"是","")</f>
        <v>是</v>
      </c>
      <c r="J64" s="10"/>
    </row>
    <row r="65" s="11" customFormat="true" ht="25" hidden="false" customHeight="true" outlineLevel="0" collapsed="false">
      <c r="A65" s="4" t="s">
        <v>84</v>
      </c>
      <c r="B65" s="5" t="s">
        <v>78</v>
      </c>
      <c r="C65" s="6" t="n">
        <v>2023216</v>
      </c>
      <c r="D65" s="6" t="n">
        <v>6</v>
      </c>
      <c r="E65" s="7" t="n">
        <v>65.65</v>
      </c>
      <c r="F65" s="7" t="n">
        <v>80.9</v>
      </c>
      <c r="G65" s="8" t="n">
        <v>73.275</v>
      </c>
      <c r="H65" s="9" t="n">
        <v>7</v>
      </c>
      <c r="I65" s="9" t="str">
        <f aca="false">IF(H65&lt;=D65,"是","")</f>
        <v/>
      </c>
      <c r="J65" s="10"/>
    </row>
    <row r="66" s="11" customFormat="true" ht="25" hidden="false" customHeight="true" outlineLevel="0" collapsed="false">
      <c r="A66" s="4" t="s">
        <v>85</v>
      </c>
      <c r="B66" s="5" t="s">
        <v>78</v>
      </c>
      <c r="C66" s="6" t="n">
        <v>2023216</v>
      </c>
      <c r="D66" s="6" t="n">
        <v>6</v>
      </c>
      <c r="E66" s="7" t="n">
        <v>60.33</v>
      </c>
      <c r="F66" s="7" t="n">
        <v>80.2</v>
      </c>
      <c r="G66" s="8" t="n">
        <v>70.265</v>
      </c>
      <c r="H66" s="9" t="n">
        <v>8</v>
      </c>
      <c r="I66" s="9" t="str">
        <f aca="false">IF(H66&lt;=D66,"是","")</f>
        <v/>
      </c>
      <c r="J66" s="10"/>
    </row>
    <row r="67" s="11" customFormat="true" ht="25" hidden="false" customHeight="true" outlineLevel="0" collapsed="false">
      <c r="A67" s="4" t="s">
        <v>86</v>
      </c>
      <c r="B67" s="5" t="s">
        <v>78</v>
      </c>
      <c r="C67" s="6" t="n">
        <v>2023216</v>
      </c>
      <c r="D67" s="6" t="n">
        <v>6</v>
      </c>
      <c r="E67" s="7" t="n">
        <v>61.61</v>
      </c>
      <c r="F67" s="7" t="n">
        <v>78.9</v>
      </c>
      <c r="G67" s="8" t="n">
        <v>70.255</v>
      </c>
      <c r="H67" s="9" t="n">
        <v>9</v>
      </c>
      <c r="I67" s="9" t="str">
        <f aca="false">IF(H67&lt;=D67,"是","")</f>
        <v/>
      </c>
      <c r="J67" s="10"/>
    </row>
    <row r="68" s="11" customFormat="true" ht="25" hidden="false" customHeight="true" outlineLevel="0" collapsed="false">
      <c r="A68" s="4" t="s">
        <v>87</v>
      </c>
      <c r="B68" s="5" t="s">
        <v>88</v>
      </c>
      <c r="C68" s="6" t="n">
        <v>2023217</v>
      </c>
      <c r="D68" s="6" t="n">
        <v>2</v>
      </c>
      <c r="E68" s="7" t="n">
        <v>79.29</v>
      </c>
      <c r="F68" s="7" t="n">
        <v>86.1</v>
      </c>
      <c r="G68" s="8" t="n">
        <v>82.695</v>
      </c>
      <c r="H68" s="9" t="n">
        <v>1</v>
      </c>
      <c r="I68" s="9" t="str">
        <f aca="false">IF(H68&lt;=D68,"是","")</f>
        <v>是</v>
      </c>
      <c r="J68" s="10"/>
    </row>
    <row r="69" s="11" customFormat="true" ht="25" hidden="false" customHeight="true" outlineLevel="0" collapsed="false">
      <c r="A69" s="4" t="s">
        <v>89</v>
      </c>
      <c r="B69" s="5" t="s">
        <v>88</v>
      </c>
      <c r="C69" s="6" t="n">
        <v>2023217</v>
      </c>
      <c r="D69" s="6" t="n">
        <v>2</v>
      </c>
      <c r="E69" s="7" t="n">
        <v>80.08</v>
      </c>
      <c r="F69" s="7" t="n">
        <v>84.3</v>
      </c>
      <c r="G69" s="8" t="n">
        <v>82.19</v>
      </c>
      <c r="H69" s="9" t="n">
        <v>2</v>
      </c>
      <c r="I69" s="9" t="str">
        <f aca="false">IF(H69&lt;=D69,"是","")</f>
        <v>是</v>
      </c>
      <c r="J69" s="10"/>
    </row>
    <row r="70" s="11" customFormat="true" ht="25" hidden="false" customHeight="true" outlineLevel="0" collapsed="false">
      <c r="A70" s="4" t="s">
        <v>90</v>
      </c>
      <c r="B70" s="5" t="s">
        <v>88</v>
      </c>
      <c r="C70" s="6" t="n">
        <v>2023217</v>
      </c>
      <c r="D70" s="6" t="n">
        <v>2</v>
      </c>
      <c r="E70" s="7" t="n">
        <v>81.63</v>
      </c>
      <c r="F70" s="7" t="n">
        <v>79.8</v>
      </c>
      <c r="G70" s="8" t="n">
        <v>80.715</v>
      </c>
      <c r="H70" s="9" t="n">
        <v>3</v>
      </c>
      <c r="I70" s="9" t="str">
        <f aca="false">IF(H70&lt;=D70,"是","")</f>
        <v/>
      </c>
      <c r="J70" s="10"/>
    </row>
    <row r="71" s="11" customFormat="true" ht="25" hidden="false" customHeight="true" outlineLevel="0" collapsed="false">
      <c r="A71" s="4" t="s">
        <v>91</v>
      </c>
      <c r="B71" s="5" t="s">
        <v>88</v>
      </c>
      <c r="C71" s="6" t="n">
        <v>2023217</v>
      </c>
      <c r="D71" s="6" t="n">
        <v>2</v>
      </c>
      <c r="E71" s="7" t="n">
        <v>81.35</v>
      </c>
      <c r="F71" s="7" t="n">
        <v>74.8</v>
      </c>
      <c r="G71" s="8" t="n">
        <v>78.075</v>
      </c>
      <c r="H71" s="9" t="n">
        <v>4</v>
      </c>
      <c r="I71" s="9" t="str">
        <f aca="false">IF(H71&lt;=D71,"是","")</f>
        <v/>
      </c>
      <c r="J71" s="10"/>
    </row>
    <row r="72" s="11" customFormat="true" ht="25" hidden="false" customHeight="true" outlineLevel="0" collapsed="false">
      <c r="A72" s="4" t="s">
        <v>92</v>
      </c>
      <c r="B72" s="5" t="s">
        <v>93</v>
      </c>
      <c r="C72" s="6" t="n">
        <v>2023218</v>
      </c>
      <c r="D72" s="6" t="n">
        <v>4</v>
      </c>
      <c r="E72" s="7" t="n">
        <v>80.36</v>
      </c>
      <c r="F72" s="7" t="n">
        <v>84.5</v>
      </c>
      <c r="G72" s="8" t="n">
        <v>82.43</v>
      </c>
      <c r="H72" s="9" t="n">
        <v>1</v>
      </c>
      <c r="I72" s="9" t="str">
        <f aca="false">IF(H72&lt;=D72,"是","")</f>
        <v>是</v>
      </c>
      <c r="J72" s="10"/>
    </row>
    <row r="73" s="11" customFormat="true" ht="25" hidden="false" customHeight="true" outlineLevel="0" collapsed="false">
      <c r="A73" s="4" t="s">
        <v>94</v>
      </c>
      <c r="B73" s="5" t="s">
        <v>93</v>
      </c>
      <c r="C73" s="6" t="n">
        <v>2023218</v>
      </c>
      <c r="D73" s="6" t="n">
        <v>4</v>
      </c>
      <c r="E73" s="7" t="n">
        <v>79.54</v>
      </c>
      <c r="F73" s="7" t="n">
        <v>80.4</v>
      </c>
      <c r="G73" s="8" t="n">
        <v>79.97</v>
      </c>
      <c r="H73" s="9" t="n">
        <v>2</v>
      </c>
      <c r="I73" s="9" t="str">
        <f aca="false">IF(H73&lt;=D73,"是","")</f>
        <v>是</v>
      </c>
      <c r="J73" s="10"/>
    </row>
    <row r="74" s="11" customFormat="true" ht="25" hidden="false" customHeight="true" outlineLevel="0" collapsed="false">
      <c r="A74" s="4" t="s">
        <v>95</v>
      </c>
      <c r="B74" s="5" t="s">
        <v>93</v>
      </c>
      <c r="C74" s="6" t="n">
        <v>2023218</v>
      </c>
      <c r="D74" s="6" t="n">
        <v>4</v>
      </c>
      <c r="E74" s="7" t="n">
        <v>79.67</v>
      </c>
      <c r="F74" s="7" t="n">
        <v>80.2</v>
      </c>
      <c r="G74" s="8" t="n">
        <v>79.935</v>
      </c>
      <c r="H74" s="9" t="n">
        <v>3</v>
      </c>
      <c r="I74" s="9" t="str">
        <f aca="false">IF(H74&lt;=D74,"是","")</f>
        <v>是</v>
      </c>
      <c r="J74" s="10"/>
    </row>
    <row r="75" s="11" customFormat="true" ht="25" hidden="false" customHeight="true" outlineLevel="0" collapsed="false">
      <c r="A75" s="4" t="s">
        <v>96</v>
      </c>
      <c r="B75" s="5" t="s">
        <v>93</v>
      </c>
      <c r="C75" s="6" t="n">
        <v>2023218</v>
      </c>
      <c r="D75" s="6" t="n">
        <v>4</v>
      </c>
      <c r="E75" s="7" t="n">
        <v>77.61</v>
      </c>
      <c r="F75" s="7" t="n">
        <v>81.5</v>
      </c>
      <c r="G75" s="8" t="n">
        <v>79.555</v>
      </c>
      <c r="H75" s="9" t="n">
        <v>4</v>
      </c>
      <c r="I75" s="9" t="str">
        <f aca="false">IF(H75&lt;=D75,"是","")</f>
        <v>是</v>
      </c>
      <c r="J75" s="10"/>
    </row>
    <row r="76" s="11" customFormat="true" ht="25" hidden="false" customHeight="true" outlineLevel="0" collapsed="false">
      <c r="A76" s="4" t="s">
        <v>97</v>
      </c>
      <c r="B76" s="5" t="s">
        <v>93</v>
      </c>
      <c r="C76" s="6" t="n">
        <v>2023218</v>
      </c>
      <c r="D76" s="6" t="n">
        <v>4</v>
      </c>
      <c r="E76" s="7" t="n">
        <v>77.36</v>
      </c>
      <c r="F76" s="7" t="n">
        <v>81.5</v>
      </c>
      <c r="G76" s="8" t="n">
        <v>79.43</v>
      </c>
      <c r="H76" s="9" t="n">
        <v>5</v>
      </c>
      <c r="I76" s="9" t="str">
        <f aca="false">IF(H76&lt;=D76,"是","")</f>
        <v/>
      </c>
      <c r="J76" s="10"/>
    </row>
    <row r="77" s="11" customFormat="true" ht="25" hidden="false" customHeight="true" outlineLevel="0" collapsed="false">
      <c r="A77" s="4" t="s">
        <v>98</v>
      </c>
      <c r="B77" s="5" t="s">
        <v>93</v>
      </c>
      <c r="C77" s="6" t="n">
        <v>2023218</v>
      </c>
      <c r="D77" s="6" t="n">
        <v>4</v>
      </c>
      <c r="E77" s="7" t="n">
        <v>77.87</v>
      </c>
      <c r="F77" s="7" t="n">
        <v>79.9</v>
      </c>
      <c r="G77" s="8" t="n">
        <v>78.885</v>
      </c>
      <c r="H77" s="9" t="n">
        <v>6</v>
      </c>
      <c r="I77" s="9" t="str">
        <f aca="false">IF(H77&lt;=D77,"是","")</f>
        <v/>
      </c>
      <c r="J77" s="10"/>
    </row>
    <row r="78" s="11" customFormat="true" ht="25" hidden="false" customHeight="true" outlineLevel="0" collapsed="false">
      <c r="A78" s="4" t="s">
        <v>99</v>
      </c>
      <c r="B78" s="5" t="s">
        <v>93</v>
      </c>
      <c r="C78" s="6" t="n">
        <v>2023218</v>
      </c>
      <c r="D78" s="6" t="n">
        <v>4</v>
      </c>
      <c r="E78" s="7" t="n">
        <v>77.97</v>
      </c>
      <c r="F78" s="7" t="n">
        <v>74.4</v>
      </c>
      <c r="G78" s="8" t="n">
        <v>76.185</v>
      </c>
      <c r="H78" s="9" t="n">
        <v>7</v>
      </c>
      <c r="I78" s="9" t="str">
        <f aca="false">IF(H78&lt;=D78,"是","")</f>
        <v/>
      </c>
      <c r="J78" s="10"/>
    </row>
    <row r="79" s="11" customFormat="true" ht="25" hidden="false" customHeight="true" outlineLevel="0" collapsed="false">
      <c r="A79" s="4" t="s">
        <v>100</v>
      </c>
      <c r="B79" s="5" t="s">
        <v>101</v>
      </c>
      <c r="C79" s="6" t="n">
        <v>2023219</v>
      </c>
      <c r="D79" s="6" t="n">
        <v>5</v>
      </c>
      <c r="E79" s="7" t="n">
        <v>80.64</v>
      </c>
      <c r="F79" s="7" t="n">
        <v>85.8</v>
      </c>
      <c r="G79" s="8" t="n">
        <v>83.22</v>
      </c>
      <c r="H79" s="9" t="n">
        <v>1</v>
      </c>
      <c r="I79" s="9" t="str">
        <f aca="false">IF(H79&lt;=D79,"是","")</f>
        <v>是</v>
      </c>
      <c r="J79" s="10"/>
    </row>
    <row r="80" s="11" customFormat="true" ht="25" hidden="false" customHeight="true" outlineLevel="0" collapsed="false">
      <c r="A80" s="4" t="s">
        <v>102</v>
      </c>
      <c r="B80" s="5" t="s">
        <v>101</v>
      </c>
      <c r="C80" s="6" t="n">
        <v>2023219</v>
      </c>
      <c r="D80" s="6" t="n">
        <v>5</v>
      </c>
      <c r="E80" s="7" t="n">
        <v>83.26</v>
      </c>
      <c r="F80" s="7" t="n">
        <v>82.6</v>
      </c>
      <c r="G80" s="8" t="n">
        <v>82.93</v>
      </c>
      <c r="H80" s="9" t="n">
        <v>2</v>
      </c>
      <c r="I80" s="9" t="str">
        <f aca="false">IF(H80&lt;=D80,"是","")</f>
        <v>是</v>
      </c>
      <c r="J80" s="10"/>
    </row>
    <row r="81" s="11" customFormat="true" ht="25" hidden="false" customHeight="true" outlineLevel="0" collapsed="false">
      <c r="A81" s="4" t="s">
        <v>103</v>
      </c>
      <c r="B81" s="5" t="s">
        <v>101</v>
      </c>
      <c r="C81" s="6" t="n">
        <v>2023219</v>
      </c>
      <c r="D81" s="6" t="n">
        <v>5</v>
      </c>
      <c r="E81" s="7" t="n">
        <v>75.15</v>
      </c>
      <c r="F81" s="7" t="n">
        <v>86.3</v>
      </c>
      <c r="G81" s="8" t="n">
        <v>80.725</v>
      </c>
      <c r="H81" s="9" t="n">
        <v>3</v>
      </c>
      <c r="I81" s="9" t="str">
        <f aca="false">IF(H81&lt;=D81,"是","")</f>
        <v>是</v>
      </c>
      <c r="J81" s="10"/>
    </row>
    <row r="82" s="11" customFormat="true" ht="25" hidden="false" customHeight="true" outlineLevel="0" collapsed="false">
      <c r="A82" s="4" t="s">
        <v>104</v>
      </c>
      <c r="B82" s="5" t="s">
        <v>101</v>
      </c>
      <c r="C82" s="6" t="n">
        <v>2023219</v>
      </c>
      <c r="D82" s="6" t="n">
        <v>5</v>
      </c>
      <c r="E82" s="7" t="n">
        <v>78.02</v>
      </c>
      <c r="F82" s="7" t="n">
        <v>82.5</v>
      </c>
      <c r="G82" s="8" t="n">
        <v>80.26</v>
      </c>
      <c r="H82" s="9" t="n">
        <v>4</v>
      </c>
      <c r="I82" s="9" t="str">
        <f aca="false">IF(H82&lt;=D82,"是","")</f>
        <v>是</v>
      </c>
      <c r="J82" s="10"/>
    </row>
    <row r="83" s="11" customFormat="true" ht="25" hidden="false" customHeight="true" outlineLevel="0" collapsed="false">
      <c r="A83" s="4" t="s">
        <v>105</v>
      </c>
      <c r="B83" s="5" t="s">
        <v>101</v>
      </c>
      <c r="C83" s="6" t="n">
        <v>2023219</v>
      </c>
      <c r="D83" s="6" t="n">
        <v>5</v>
      </c>
      <c r="E83" s="7" t="n">
        <v>74.15</v>
      </c>
      <c r="F83" s="7" t="n">
        <v>86.2</v>
      </c>
      <c r="G83" s="8" t="n">
        <v>80.175</v>
      </c>
      <c r="H83" s="9" t="n">
        <v>5</v>
      </c>
      <c r="I83" s="9" t="str">
        <f aca="false">IF(H83&lt;=D83,"是","")</f>
        <v>是</v>
      </c>
      <c r="J83" s="10"/>
    </row>
    <row r="84" s="11" customFormat="true" ht="25" hidden="false" customHeight="true" outlineLevel="0" collapsed="false">
      <c r="A84" s="4" t="s">
        <v>106</v>
      </c>
      <c r="B84" s="5" t="s">
        <v>101</v>
      </c>
      <c r="C84" s="6" t="n">
        <v>2023219</v>
      </c>
      <c r="D84" s="6" t="n">
        <v>5</v>
      </c>
      <c r="E84" s="7" t="n">
        <v>73.85</v>
      </c>
      <c r="F84" s="7" t="n">
        <v>86.1</v>
      </c>
      <c r="G84" s="8" t="n">
        <v>79.975</v>
      </c>
      <c r="H84" s="9" t="n">
        <v>6</v>
      </c>
      <c r="I84" s="9" t="str">
        <f aca="false">IF(H84&lt;=D84,"是","")</f>
        <v/>
      </c>
      <c r="J84" s="10"/>
    </row>
    <row r="85" s="11" customFormat="true" ht="25" hidden="false" customHeight="true" outlineLevel="0" collapsed="false">
      <c r="A85" s="4" t="s">
        <v>107</v>
      </c>
      <c r="B85" s="5" t="s">
        <v>101</v>
      </c>
      <c r="C85" s="6" t="n">
        <v>2023219</v>
      </c>
      <c r="D85" s="6" t="n">
        <v>5</v>
      </c>
      <c r="E85" s="7" t="n">
        <v>73.77</v>
      </c>
      <c r="F85" s="7" t="n">
        <v>80.4</v>
      </c>
      <c r="G85" s="8" t="n">
        <v>77.085</v>
      </c>
      <c r="H85" s="9" t="n">
        <v>7</v>
      </c>
      <c r="I85" s="9" t="str">
        <f aca="false">IF(H85&lt;=D85,"是","")</f>
        <v/>
      </c>
      <c r="J85" s="10"/>
    </row>
    <row r="86" s="11" customFormat="true" ht="25" hidden="false" customHeight="true" outlineLevel="0" collapsed="false">
      <c r="A86" s="4" t="s">
        <v>108</v>
      </c>
      <c r="B86" s="5" t="s">
        <v>101</v>
      </c>
      <c r="C86" s="6" t="n">
        <v>2023219</v>
      </c>
      <c r="D86" s="6" t="n">
        <v>5</v>
      </c>
      <c r="E86" s="7" t="n">
        <v>77.05</v>
      </c>
      <c r="F86" s="7" t="n">
        <v>69.9</v>
      </c>
      <c r="G86" s="8" t="n">
        <v>73.475</v>
      </c>
      <c r="H86" s="9" t="n">
        <v>8</v>
      </c>
      <c r="I86" s="9" t="str">
        <f aca="false">IF(H86&lt;=D86,"是","")</f>
        <v/>
      </c>
      <c r="J86" s="10"/>
    </row>
    <row r="87" s="11" customFormat="true" ht="25" hidden="false" customHeight="true" outlineLevel="0" collapsed="false">
      <c r="A87" s="4" t="s">
        <v>109</v>
      </c>
      <c r="B87" s="5" t="s">
        <v>101</v>
      </c>
      <c r="C87" s="6" t="n">
        <v>2023219</v>
      </c>
      <c r="D87" s="6" t="n">
        <v>5</v>
      </c>
      <c r="E87" s="7" t="n">
        <v>74.15</v>
      </c>
      <c r="F87" s="7" t="n">
        <v>70</v>
      </c>
      <c r="G87" s="8" t="n">
        <v>72.075</v>
      </c>
      <c r="H87" s="9" t="n">
        <v>9</v>
      </c>
      <c r="I87" s="9" t="str">
        <f aca="false">IF(H87&lt;=D87,"是","")</f>
        <v/>
      </c>
      <c r="J87" s="10"/>
    </row>
    <row r="88" s="11" customFormat="true" ht="25" hidden="false" customHeight="true" outlineLevel="0" collapsed="false">
      <c r="A88" s="4" t="s">
        <v>110</v>
      </c>
      <c r="B88" s="5" t="s">
        <v>111</v>
      </c>
      <c r="C88" s="6" t="n">
        <v>2023220</v>
      </c>
      <c r="D88" s="6" t="n">
        <v>4</v>
      </c>
      <c r="E88" s="7" t="n">
        <v>75.37</v>
      </c>
      <c r="F88" s="7" t="n">
        <v>87.4</v>
      </c>
      <c r="G88" s="8" t="n">
        <v>81.385</v>
      </c>
      <c r="H88" s="9" t="n">
        <v>1</v>
      </c>
      <c r="I88" s="9" t="str">
        <f aca="false">IF(H88&lt;=D88,"是","")</f>
        <v>是</v>
      </c>
      <c r="J88" s="10"/>
    </row>
    <row r="89" s="11" customFormat="true" ht="25" hidden="false" customHeight="true" outlineLevel="0" collapsed="false">
      <c r="A89" s="4" t="s">
        <v>112</v>
      </c>
      <c r="B89" s="5" t="s">
        <v>111</v>
      </c>
      <c r="C89" s="6" t="n">
        <v>2023220</v>
      </c>
      <c r="D89" s="6" t="n">
        <v>4</v>
      </c>
      <c r="E89" s="7" t="n">
        <v>76.01</v>
      </c>
      <c r="F89" s="7" t="n">
        <v>86.1</v>
      </c>
      <c r="G89" s="8" t="n">
        <v>81.055</v>
      </c>
      <c r="H89" s="9" t="n">
        <v>2</v>
      </c>
      <c r="I89" s="9" t="str">
        <f aca="false">IF(H89&lt;=D89,"是","")</f>
        <v>是</v>
      </c>
      <c r="J89" s="10"/>
    </row>
    <row r="90" s="11" customFormat="true" ht="25" hidden="false" customHeight="true" outlineLevel="0" collapsed="false">
      <c r="A90" s="4" t="s">
        <v>113</v>
      </c>
      <c r="B90" s="5" t="s">
        <v>111</v>
      </c>
      <c r="C90" s="6" t="n">
        <v>2023220</v>
      </c>
      <c r="D90" s="6" t="n">
        <v>4</v>
      </c>
      <c r="E90" s="7" t="n">
        <v>76.72</v>
      </c>
      <c r="F90" s="7" t="n">
        <v>79.5</v>
      </c>
      <c r="G90" s="8" t="n">
        <v>78.11</v>
      </c>
      <c r="H90" s="9" t="n">
        <v>3</v>
      </c>
      <c r="I90" s="9" t="str">
        <f aca="false">IF(H90&lt;=D90,"是","")</f>
        <v>是</v>
      </c>
      <c r="J90" s="10"/>
    </row>
    <row r="91" s="11" customFormat="true" ht="25" hidden="false" customHeight="true" outlineLevel="0" collapsed="false">
      <c r="A91" s="4" t="s">
        <v>114</v>
      </c>
      <c r="B91" s="5" t="s">
        <v>111</v>
      </c>
      <c r="C91" s="6" t="n">
        <v>2023220</v>
      </c>
      <c r="D91" s="6" t="n">
        <v>4</v>
      </c>
      <c r="E91" s="7" t="n">
        <v>67.79</v>
      </c>
      <c r="F91" s="7" t="n">
        <v>86.2</v>
      </c>
      <c r="G91" s="8" t="n">
        <v>76.995</v>
      </c>
      <c r="H91" s="9" t="n">
        <v>4</v>
      </c>
      <c r="I91" s="9" t="str">
        <f aca="false">IF(H91&lt;=D91,"是","")</f>
        <v>是</v>
      </c>
      <c r="J91" s="10"/>
    </row>
    <row r="92" s="11" customFormat="true" ht="25" hidden="false" customHeight="true" outlineLevel="0" collapsed="false">
      <c r="A92" s="6" t="s">
        <v>115</v>
      </c>
      <c r="B92" s="5" t="s">
        <v>111</v>
      </c>
      <c r="C92" s="6" t="n">
        <v>2023220</v>
      </c>
      <c r="D92" s="6" t="n">
        <v>4</v>
      </c>
      <c r="E92" s="13" t="n">
        <v>66.67</v>
      </c>
      <c r="F92" s="7" t="n">
        <v>81</v>
      </c>
      <c r="G92" s="8" t="n">
        <v>73.835</v>
      </c>
      <c r="H92" s="9" t="n">
        <v>5</v>
      </c>
      <c r="I92" s="9" t="str">
        <f aca="false">IF(H92&lt;=D92,"是","")</f>
        <v/>
      </c>
      <c r="J92" s="10"/>
    </row>
    <row r="93" s="11" customFormat="true" ht="25" hidden="false" customHeight="true" outlineLevel="0" collapsed="false">
      <c r="A93" s="4" t="s">
        <v>116</v>
      </c>
      <c r="B93" s="5" t="s">
        <v>111</v>
      </c>
      <c r="C93" s="6" t="n">
        <v>2023220</v>
      </c>
      <c r="D93" s="6" t="n">
        <v>4</v>
      </c>
      <c r="E93" s="7" t="n">
        <v>72.14</v>
      </c>
      <c r="F93" s="7" t="n">
        <v>75.2</v>
      </c>
      <c r="G93" s="8" t="n">
        <v>73.67</v>
      </c>
      <c r="H93" s="9" t="n">
        <v>6</v>
      </c>
      <c r="I93" s="9" t="str">
        <f aca="false">IF(H93&lt;=D93,"是","")</f>
        <v/>
      </c>
      <c r="J93" s="10"/>
    </row>
    <row r="94" s="11" customFormat="true" ht="25" hidden="false" customHeight="true" outlineLevel="0" collapsed="false">
      <c r="A94" s="4" t="s">
        <v>117</v>
      </c>
      <c r="B94" s="5" t="s">
        <v>111</v>
      </c>
      <c r="C94" s="6" t="n">
        <v>2023220</v>
      </c>
      <c r="D94" s="6" t="n">
        <v>4</v>
      </c>
      <c r="E94" s="7" t="n">
        <v>67.74</v>
      </c>
      <c r="F94" s="7" t="n">
        <v>0</v>
      </c>
      <c r="G94" s="8" t="n">
        <v>33.87</v>
      </c>
      <c r="H94" s="9" t="n">
        <v>7</v>
      </c>
      <c r="I94" s="9" t="str">
        <f aca="false">IF(H94&lt;=D94,"是","")</f>
        <v/>
      </c>
      <c r="J94" s="12" t="s">
        <v>34</v>
      </c>
    </row>
    <row r="95" s="11" customFormat="true" ht="25" hidden="false" customHeight="true" outlineLevel="0" collapsed="false">
      <c r="A95" s="4" t="s">
        <v>118</v>
      </c>
      <c r="B95" s="5" t="s">
        <v>119</v>
      </c>
      <c r="C95" s="6" t="s">
        <v>120</v>
      </c>
      <c r="D95" s="6" t="n">
        <v>5</v>
      </c>
      <c r="E95" s="7" t="n">
        <v>79.52</v>
      </c>
      <c r="F95" s="7" t="n">
        <v>84.4</v>
      </c>
      <c r="G95" s="8" t="n">
        <v>81.96</v>
      </c>
      <c r="H95" s="9" t="n">
        <v>1</v>
      </c>
      <c r="I95" s="9" t="str">
        <f aca="false">IF(H95&lt;=D95,"是","")</f>
        <v>是</v>
      </c>
      <c r="J95" s="10"/>
    </row>
    <row r="96" s="11" customFormat="true" ht="25" hidden="false" customHeight="true" outlineLevel="0" collapsed="false">
      <c r="A96" s="4" t="s">
        <v>121</v>
      </c>
      <c r="B96" s="5" t="s">
        <v>119</v>
      </c>
      <c r="C96" s="6" t="s">
        <v>120</v>
      </c>
      <c r="D96" s="6" t="n">
        <v>5</v>
      </c>
      <c r="E96" s="7" t="n">
        <v>78.4</v>
      </c>
      <c r="F96" s="7" t="n">
        <v>82.7</v>
      </c>
      <c r="G96" s="8" t="n">
        <v>80.55</v>
      </c>
      <c r="H96" s="9" t="n">
        <v>2</v>
      </c>
      <c r="I96" s="9" t="str">
        <f aca="false">IF(H96&lt;=D96,"是","")</f>
        <v>是</v>
      </c>
      <c r="J96" s="10"/>
    </row>
    <row r="97" s="11" customFormat="true" ht="25" hidden="false" customHeight="true" outlineLevel="0" collapsed="false">
      <c r="A97" s="4" t="s">
        <v>122</v>
      </c>
      <c r="B97" s="5" t="s">
        <v>119</v>
      </c>
      <c r="C97" s="6" t="s">
        <v>120</v>
      </c>
      <c r="D97" s="6" t="n">
        <v>5</v>
      </c>
      <c r="E97" s="7" t="n">
        <v>71.1</v>
      </c>
      <c r="F97" s="7" t="n">
        <v>84.8</v>
      </c>
      <c r="G97" s="8" t="n">
        <v>77.95</v>
      </c>
      <c r="H97" s="9" t="n">
        <v>3</v>
      </c>
      <c r="I97" s="9" t="str">
        <f aca="false">IF(H97&lt;=D97,"是","")</f>
        <v>是</v>
      </c>
      <c r="J97" s="10"/>
    </row>
    <row r="98" s="11" customFormat="true" ht="25" hidden="false" customHeight="true" outlineLevel="0" collapsed="false">
      <c r="A98" s="4" t="s">
        <v>123</v>
      </c>
      <c r="B98" s="5" t="s">
        <v>119</v>
      </c>
      <c r="C98" s="6" t="s">
        <v>120</v>
      </c>
      <c r="D98" s="6" t="n">
        <v>5</v>
      </c>
      <c r="E98" s="7" t="n">
        <v>71.53</v>
      </c>
      <c r="F98" s="7" t="n">
        <v>83.9</v>
      </c>
      <c r="G98" s="8" t="n">
        <v>77.715</v>
      </c>
      <c r="H98" s="9" t="n">
        <v>4</v>
      </c>
      <c r="I98" s="9" t="str">
        <f aca="false">IF(H98&lt;=D98,"是","")</f>
        <v>是</v>
      </c>
      <c r="J98" s="10"/>
    </row>
    <row r="99" s="11" customFormat="true" ht="25" hidden="false" customHeight="true" outlineLevel="0" collapsed="false">
      <c r="A99" s="4" t="s">
        <v>124</v>
      </c>
      <c r="B99" s="5" t="s">
        <v>119</v>
      </c>
      <c r="C99" s="6" t="s">
        <v>120</v>
      </c>
      <c r="D99" s="6" t="n">
        <v>5</v>
      </c>
      <c r="E99" s="7" t="n">
        <v>72.27</v>
      </c>
      <c r="F99" s="7" t="n">
        <v>82.7</v>
      </c>
      <c r="G99" s="8" t="n">
        <v>77.485</v>
      </c>
      <c r="H99" s="9" t="n">
        <v>5</v>
      </c>
      <c r="I99" s="9" t="str">
        <f aca="false">IF(H99&lt;=D99,"是","")</f>
        <v>是</v>
      </c>
      <c r="J99" s="10"/>
    </row>
    <row r="100" s="11" customFormat="true" ht="25" hidden="false" customHeight="true" outlineLevel="0" collapsed="false">
      <c r="A100" s="4" t="s">
        <v>125</v>
      </c>
      <c r="B100" s="5" t="s">
        <v>119</v>
      </c>
      <c r="C100" s="6" t="s">
        <v>120</v>
      </c>
      <c r="D100" s="6" t="n">
        <v>5</v>
      </c>
      <c r="E100" s="7" t="n">
        <v>72.65</v>
      </c>
      <c r="F100" s="7" t="n">
        <v>80.1</v>
      </c>
      <c r="G100" s="8" t="n">
        <v>76.375</v>
      </c>
      <c r="H100" s="9" t="n">
        <v>6</v>
      </c>
      <c r="I100" s="9" t="str">
        <f aca="false">IF(H100&lt;=D100,"是","")</f>
        <v/>
      </c>
      <c r="J100" s="10"/>
    </row>
    <row r="101" s="11" customFormat="true" ht="25" hidden="false" customHeight="true" outlineLevel="0" collapsed="false">
      <c r="A101" s="4" t="s">
        <v>126</v>
      </c>
      <c r="B101" s="5" t="s">
        <v>119</v>
      </c>
      <c r="C101" s="6" t="s">
        <v>120</v>
      </c>
      <c r="D101" s="6" t="n">
        <v>5</v>
      </c>
      <c r="E101" s="7" t="n">
        <v>72.27</v>
      </c>
      <c r="F101" s="7" t="n">
        <v>79.6</v>
      </c>
      <c r="G101" s="8" t="n">
        <v>75.935</v>
      </c>
      <c r="H101" s="9" t="n">
        <v>7</v>
      </c>
      <c r="I101" s="9" t="str">
        <f aca="false">IF(H101&lt;=D101,"是","")</f>
        <v/>
      </c>
      <c r="J101" s="10"/>
    </row>
    <row r="102" s="11" customFormat="true" ht="25" hidden="false" customHeight="true" outlineLevel="0" collapsed="false">
      <c r="A102" s="4" t="s">
        <v>127</v>
      </c>
      <c r="B102" s="5" t="s">
        <v>119</v>
      </c>
      <c r="C102" s="6" t="s">
        <v>120</v>
      </c>
      <c r="D102" s="6" t="n">
        <v>5</v>
      </c>
      <c r="E102" s="7" t="n">
        <v>72.6</v>
      </c>
      <c r="F102" s="7" t="n">
        <v>77.7</v>
      </c>
      <c r="G102" s="8" t="n">
        <v>75.15</v>
      </c>
      <c r="H102" s="9" t="n">
        <v>8</v>
      </c>
      <c r="I102" s="9" t="str">
        <f aca="false">IF(H102&lt;=D102,"是","")</f>
        <v/>
      </c>
      <c r="J102" s="10"/>
    </row>
    <row r="103" s="11" customFormat="true" ht="25" hidden="false" customHeight="true" outlineLevel="0" collapsed="false">
      <c r="A103" s="4" t="s">
        <v>128</v>
      </c>
      <c r="B103" s="5" t="s">
        <v>119</v>
      </c>
      <c r="C103" s="6" t="s">
        <v>120</v>
      </c>
      <c r="D103" s="6" t="n">
        <v>5</v>
      </c>
      <c r="E103" s="7" t="n">
        <v>73.67</v>
      </c>
      <c r="F103" s="7" t="n">
        <v>72.1</v>
      </c>
      <c r="G103" s="8" t="n">
        <v>72.885</v>
      </c>
      <c r="H103" s="9" t="n">
        <v>9</v>
      </c>
      <c r="I103" s="9" t="str">
        <f aca="false">IF(H103&lt;=D103,"是","")</f>
        <v/>
      </c>
      <c r="J103" s="10"/>
    </row>
    <row r="104" s="11" customFormat="true" ht="25" hidden="false" customHeight="true" outlineLevel="0" collapsed="false">
      <c r="A104" s="4" t="s">
        <v>129</v>
      </c>
      <c r="B104" s="5" t="s">
        <v>130</v>
      </c>
      <c r="C104" s="6" t="s">
        <v>131</v>
      </c>
      <c r="D104" s="6" t="n">
        <v>4</v>
      </c>
      <c r="E104" s="7" t="n">
        <v>79.16</v>
      </c>
      <c r="F104" s="7" t="n">
        <v>88.7</v>
      </c>
      <c r="G104" s="8" t="n">
        <v>83.93</v>
      </c>
      <c r="H104" s="9" t="n">
        <v>1</v>
      </c>
      <c r="I104" s="9" t="str">
        <f aca="false">IF(H104&lt;=D104,"是","")</f>
        <v>是</v>
      </c>
      <c r="J104" s="10"/>
    </row>
    <row r="105" s="11" customFormat="true" ht="25" hidden="false" customHeight="true" outlineLevel="0" collapsed="false">
      <c r="A105" s="4" t="s">
        <v>132</v>
      </c>
      <c r="B105" s="5" t="s">
        <v>130</v>
      </c>
      <c r="C105" s="6" t="s">
        <v>131</v>
      </c>
      <c r="D105" s="6" t="n">
        <v>4</v>
      </c>
      <c r="E105" s="7" t="n">
        <v>75.63</v>
      </c>
      <c r="F105" s="7" t="n">
        <v>86.7</v>
      </c>
      <c r="G105" s="8" t="n">
        <v>81.165</v>
      </c>
      <c r="H105" s="9" t="n">
        <v>2</v>
      </c>
      <c r="I105" s="9" t="str">
        <f aca="false">IF(H105&lt;=D105,"是","")</f>
        <v>是</v>
      </c>
      <c r="J105" s="10"/>
    </row>
    <row r="106" s="11" customFormat="true" ht="25" hidden="false" customHeight="true" outlineLevel="0" collapsed="false">
      <c r="A106" s="4" t="s">
        <v>133</v>
      </c>
      <c r="B106" s="5" t="s">
        <v>130</v>
      </c>
      <c r="C106" s="6" t="s">
        <v>131</v>
      </c>
      <c r="D106" s="6" t="n">
        <v>4</v>
      </c>
      <c r="E106" s="7" t="n">
        <v>77.36</v>
      </c>
      <c r="F106" s="7" t="n">
        <v>82.7</v>
      </c>
      <c r="G106" s="8" t="n">
        <v>80.03</v>
      </c>
      <c r="H106" s="9" t="n">
        <v>3</v>
      </c>
      <c r="I106" s="9" t="str">
        <f aca="false">IF(H106&lt;=D106,"是","")</f>
        <v>是</v>
      </c>
      <c r="J106" s="10"/>
    </row>
    <row r="107" s="11" customFormat="true" ht="25" hidden="false" customHeight="true" outlineLevel="0" collapsed="false">
      <c r="A107" s="4" t="s">
        <v>134</v>
      </c>
      <c r="B107" s="5" t="s">
        <v>130</v>
      </c>
      <c r="C107" s="6" t="s">
        <v>131</v>
      </c>
      <c r="D107" s="6" t="n">
        <v>4</v>
      </c>
      <c r="E107" s="7" t="n">
        <v>74.53</v>
      </c>
      <c r="F107" s="7" t="n">
        <v>84.5</v>
      </c>
      <c r="G107" s="8" t="n">
        <v>79.515</v>
      </c>
      <c r="H107" s="9" t="n">
        <v>4</v>
      </c>
      <c r="I107" s="9" t="str">
        <f aca="false">IF(H107&lt;=D107,"是","")</f>
        <v>是</v>
      </c>
      <c r="J107" s="10"/>
    </row>
    <row r="108" s="11" customFormat="true" ht="25" hidden="false" customHeight="true" outlineLevel="0" collapsed="false">
      <c r="A108" s="4" t="s">
        <v>135</v>
      </c>
      <c r="B108" s="5" t="s">
        <v>130</v>
      </c>
      <c r="C108" s="6" t="s">
        <v>131</v>
      </c>
      <c r="D108" s="6" t="n">
        <v>4</v>
      </c>
      <c r="E108" s="7" t="n">
        <v>75.5</v>
      </c>
      <c r="F108" s="7" t="n">
        <v>80.6</v>
      </c>
      <c r="G108" s="8" t="n">
        <v>78.05</v>
      </c>
      <c r="H108" s="9" t="n">
        <v>5</v>
      </c>
      <c r="I108" s="9" t="str">
        <f aca="false">IF(H108&lt;=D108,"是","")</f>
        <v/>
      </c>
      <c r="J108" s="10"/>
    </row>
    <row r="109" s="11" customFormat="true" ht="25" hidden="false" customHeight="true" outlineLevel="0" collapsed="false">
      <c r="A109" s="4" t="s">
        <v>136</v>
      </c>
      <c r="B109" s="5" t="s">
        <v>130</v>
      </c>
      <c r="C109" s="6" t="s">
        <v>131</v>
      </c>
      <c r="D109" s="6" t="n">
        <v>4</v>
      </c>
      <c r="E109" s="7" t="n">
        <v>76.01</v>
      </c>
      <c r="F109" s="7" t="n">
        <v>79.1</v>
      </c>
      <c r="G109" s="8" t="n">
        <v>77.555</v>
      </c>
      <c r="H109" s="9" t="n">
        <v>6</v>
      </c>
      <c r="I109" s="9" t="str">
        <f aca="false">IF(H109&lt;=D109,"是","")</f>
        <v/>
      </c>
      <c r="J109" s="10"/>
    </row>
    <row r="110" s="11" customFormat="true" ht="25" hidden="false" customHeight="true" outlineLevel="0" collapsed="false">
      <c r="A110" s="4" t="s">
        <v>137</v>
      </c>
      <c r="B110" s="5" t="s">
        <v>130</v>
      </c>
      <c r="C110" s="6" t="s">
        <v>131</v>
      </c>
      <c r="D110" s="6" t="n">
        <v>4</v>
      </c>
      <c r="E110" s="7" t="n">
        <v>74.2</v>
      </c>
      <c r="F110" s="7" t="n">
        <v>0</v>
      </c>
      <c r="G110" s="8" t="n">
        <v>37.1</v>
      </c>
      <c r="H110" s="9" t="n">
        <v>7</v>
      </c>
      <c r="I110" s="9" t="str">
        <f aca="false">IF(H110&lt;=D110,"是","")</f>
        <v/>
      </c>
      <c r="J110" s="12" t="s">
        <v>34</v>
      </c>
    </row>
    <row r="111" s="11" customFormat="true" ht="25" hidden="false" customHeight="true" outlineLevel="0" collapsed="false">
      <c r="A111" s="4" t="s">
        <v>138</v>
      </c>
      <c r="B111" s="5" t="s">
        <v>139</v>
      </c>
      <c r="C111" s="6" t="s">
        <v>140</v>
      </c>
      <c r="D111" s="6" t="n">
        <v>5</v>
      </c>
      <c r="E111" s="7" t="n">
        <v>84.38</v>
      </c>
      <c r="F111" s="7" t="n">
        <v>79.2</v>
      </c>
      <c r="G111" s="8" t="n">
        <v>81.79</v>
      </c>
      <c r="H111" s="9" t="n">
        <v>1</v>
      </c>
      <c r="I111" s="9" t="str">
        <f aca="false">IF(H111&lt;=D111,"是","")</f>
        <v>是</v>
      </c>
      <c r="J111" s="10"/>
    </row>
    <row r="112" s="11" customFormat="true" ht="25" hidden="false" customHeight="true" outlineLevel="0" collapsed="false">
      <c r="A112" s="4" t="s">
        <v>141</v>
      </c>
      <c r="B112" s="5" t="s">
        <v>139</v>
      </c>
      <c r="C112" s="6" t="s">
        <v>140</v>
      </c>
      <c r="D112" s="6" t="n">
        <v>5</v>
      </c>
      <c r="E112" s="7" t="n">
        <v>81.02</v>
      </c>
      <c r="F112" s="7" t="n">
        <v>79.9</v>
      </c>
      <c r="G112" s="8" t="n">
        <v>80.46</v>
      </c>
      <c r="H112" s="9" t="n">
        <v>2</v>
      </c>
      <c r="I112" s="9" t="str">
        <f aca="false">IF(H112&lt;=D112,"是","")</f>
        <v>是</v>
      </c>
      <c r="J112" s="10"/>
    </row>
    <row r="113" s="11" customFormat="true" ht="25" hidden="false" customHeight="true" outlineLevel="0" collapsed="false">
      <c r="A113" s="4" t="s">
        <v>142</v>
      </c>
      <c r="B113" s="5" t="s">
        <v>139</v>
      </c>
      <c r="C113" s="6" t="s">
        <v>140</v>
      </c>
      <c r="D113" s="6" t="n">
        <v>5</v>
      </c>
      <c r="E113" s="7" t="n">
        <v>77.97</v>
      </c>
      <c r="F113" s="7" t="n">
        <v>82.8</v>
      </c>
      <c r="G113" s="8" t="n">
        <v>80.385</v>
      </c>
      <c r="H113" s="9" t="n">
        <v>3</v>
      </c>
      <c r="I113" s="9" t="str">
        <f aca="false">IF(H113&lt;=D113,"是","")</f>
        <v>是</v>
      </c>
      <c r="J113" s="10"/>
    </row>
    <row r="114" s="11" customFormat="true" ht="25" hidden="false" customHeight="true" outlineLevel="0" collapsed="false">
      <c r="A114" s="4" t="s">
        <v>143</v>
      </c>
      <c r="B114" s="5" t="s">
        <v>139</v>
      </c>
      <c r="C114" s="6" t="s">
        <v>140</v>
      </c>
      <c r="D114" s="6" t="n">
        <v>5</v>
      </c>
      <c r="E114" s="7" t="n">
        <v>80.11</v>
      </c>
      <c r="F114" s="7" t="n">
        <v>78.9</v>
      </c>
      <c r="G114" s="8" t="n">
        <v>79.505</v>
      </c>
      <c r="H114" s="9" t="n">
        <v>4</v>
      </c>
      <c r="I114" s="9" t="str">
        <f aca="false">IF(H114&lt;=D114,"是","")</f>
        <v>是</v>
      </c>
      <c r="J114" s="10"/>
    </row>
    <row r="115" s="11" customFormat="true" ht="25" hidden="false" customHeight="true" outlineLevel="0" collapsed="false">
      <c r="A115" s="4" t="s">
        <v>144</v>
      </c>
      <c r="B115" s="5" t="s">
        <v>139</v>
      </c>
      <c r="C115" s="6" t="s">
        <v>140</v>
      </c>
      <c r="D115" s="6" t="n">
        <v>5</v>
      </c>
      <c r="E115" s="7" t="n">
        <v>76.49</v>
      </c>
      <c r="F115" s="7" t="n">
        <v>82.1</v>
      </c>
      <c r="G115" s="8" t="n">
        <v>79.295</v>
      </c>
      <c r="H115" s="9" t="n">
        <v>5</v>
      </c>
      <c r="I115" s="9" t="str">
        <f aca="false">IF(H115&lt;=D115,"是","")</f>
        <v>是</v>
      </c>
      <c r="J115" s="10"/>
    </row>
    <row r="116" s="11" customFormat="true" ht="25" hidden="false" customHeight="true" outlineLevel="0" collapsed="false">
      <c r="A116" s="4" t="s">
        <v>145</v>
      </c>
      <c r="B116" s="5" t="s">
        <v>139</v>
      </c>
      <c r="C116" s="6" t="s">
        <v>140</v>
      </c>
      <c r="D116" s="6" t="n">
        <v>5</v>
      </c>
      <c r="E116" s="7" t="n">
        <v>77.51</v>
      </c>
      <c r="F116" s="7" t="n">
        <v>79.8</v>
      </c>
      <c r="G116" s="8" t="n">
        <v>78.655</v>
      </c>
      <c r="H116" s="9" t="n">
        <v>6</v>
      </c>
      <c r="I116" s="9" t="str">
        <f aca="false">IF(H116&lt;=D116,"是","")</f>
        <v/>
      </c>
      <c r="J116" s="10"/>
    </row>
    <row r="117" s="11" customFormat="true" ht="25" hidden="false" customHeight="true" outlineLevel="0" collapsed="false">
      <c r="A117" s="4" t="s">
        <v>146</v>
      </c>
      <c r="B117" s="5" t="s">
        <v>139</v>
      </c>
      <c r="C117" s="6" t="s">
        <v>140</v>
      </c>
      <c r="D117" s="6" t="n">
        <v>5</v>
      </c>
      <c r="E117" s="7" t="n">
        <v>74.84</v>
      </c>
      <c r="F117" s="7" t="n">
        <v>81.8</v>
      </c>
      <c r="G117" s="8" t="n">
        <v>78.32</v>
      </c>
      <c r="H117" s="9" t="n">
        <v>7</v>
      </c>
      <c r="I117" s="9" t="str">
        <f aca="false">IF(H117&lt;=D117,"是","")</f>
        <v/>
      </c>
      <c r="J117" s="10"/>
    </row>
    <row r="118" s="11" customFormat="true" ht="25" hidden="false" customHeight="true" outlineLevel="0" collapsed="false">
      <c r="A118" s="4" t="s">
        <v>147</v>
      </c>
      <c r="B118" s="5" t="s">
        <v>139</v>
      </c>
      <c r="C118" s="6" t="s">
        <v>140</v>
      </c>
      <c r="D118" s="6" t="n">
        <v>5</v>
      </c>
      <c r="E118" s="7" t="n">
        <v>78.12</v>
      </c>
      <c r="F118" s="7" t="n">
        <v>77.2</v>
      </c>
      <c r="G118" s="8" t="n">
        <v>77.66</v>
      </c>
      <c r="H118" s="9" t="n">
        <v>8</v>
      </c>
      <c r="I118" s="9" t="str">
        <f aca="false">IF(H118&lt;=D118,"是","")</f>
        <v/>
      </c>
      <c r="J118" s="10"/>
    </row>
    <row r="119" s="11" customFormat="true" ht="25" hidden="false" customHeight="true" outlineLevel="0" collapsed="false">
      <c r="A119" s="4" t="s">
        <v>148</v>
      </c>
      <c r="B119" s="5" t="s">
        <v>139</v>
      </c>
      <c r="C119" s="6" t="s">
        <v>140</v>
      </c>
      <c r="D119" s="6" t="n">
        <v>5</v>
      </c>
      <c r="E119" s="7" t="n">
        <v>76.62</v>
      </c>
      <c r="F119" s="7" t="n">
        <v>77.2</v>
      </c>
      <c r="G119" s="8" t="n">
        <v>76.91</v>
      </c>
      <c r="H119" s="9" t="n">
        <v>9</v>
      </c>
      <c r="I119" s="9" t="str">
        <f aca="false">IF(H119&lt;=D119,"是","")</f>
        <v/>
      </c>
      <c r="J119" s="10"/>
    </row>
    <row r="120" s="11" customFormat="true" ht="25" hidden="false" customHeight="true" outlineLevel="0" collapsed="false">
      <c r="A120" s="4" t="s">
        <v>149</v>
      </c>
      <c r="B120" s="5" t="s">
        <v>150</v>
      </c>
      <c r="C120" s="6" t="s">
        <v>151</v>
      </c>
      <c r="D120" s="6" t="n">
        <v>5</v>
      </c>
      <c r="E120" s="7" t="n">
        <v>90.36</v>
      </c>
      <c r="F120" s="7" t="n">
        <v>81.4</v>
      </c>
      <c r="G120" s="8" t="n">
        <v>85.88</v>
      </c>
      <c r="H120" s="9" t="n">
        <v>1</v>
      </c>
      <c r="I120" s="9" t="str">
        <f aca="false">IF(H120&lt;=D120,"是","")</f>
        <v>是</v>
      </c>
      <c r="J120" s="10"/>
    </row>
    <row r="121" s="11" customFormat="true" ht="25" hidden="false" customHeight="true" outlineLevel="0" collapsed="false">
      <c r="A121" s="4" t="s">
        <v>152</v>
      </c>
      <c r="B121" s="5" t="s">
        <v>150</v>
      </c>
      <c r="C121" s="6" t="s">
        <v>151</v>
      </c>
      <c r="D121" s="6" t="n">
        <v>5</v>
      </c>
      <c r="E121" s="7" t="n">
        <v>78.4</v>
      </c>
      <c r="F121" s="7" t="n">
        <v>86.2</v>
      </c>
      <c r="G121" s="8" t="n">
        <v>82.3</v>
      </c>
      <c r="H121" s="9" t="n">
        <v>2</v>
      </c>
      <c r="I121" s="9" t="str">
        <f aca="false">IF(H121&lt;=D121,"是","")</f>
        <v>是</v>
      </c>
      <c r="J121" s="10"/>
    </row>
    <row r="122" s="11" customFormat="true" ht="25" hidden="false" customHeight="true" outlineLevel="0" collapsed="false">
      <c r="A122" s="4" t="s">
        <v>153</v>
      </c>
      <c r="B122" s="5" t="s">
        <v>150</v>
      </c>
      <c r="C122" s="6" t="s">
        <v>151</v>
      </c>
      <c r="D122" s="6" t="n">
        <v>5</v>
      </c>
      <c r="E122" s="7" t="n">
        <v>83.26</v>
      </c>
      <c r="F122" s="7" t="n">
        <v>81.1</v>
      </c>
      <c r="G122" s="8" t="n">
        <v>82.18</v>
      </c>
      <c r="H122" s="9" t="n">
        <v>3</v>
      </c>
      <c r="I122" s="9" t="str">
        <f aca="false">IF(H122&lt;=D122,"是","")</f>
        <v>是</v>
      </c>
      <c r="J122" s="10"/>
    </row>
    <row r="123" s="11" customFormat="true" ht="25" hidden="false" customHeight="true" outlineLevel="0" collapsed="false">
      <c r="A123" s="4" t="s">
        <v>154</v>
      </c>
      <c r="B123" s="5" t="s">
        <v>150</v>
      </c>
      <c r="C123" s="6" t="s">
        <v>151</v>
      </c>
      <c r="D123" s="6" t="n">
        <v>5</v>
      </c>
      <c r="E123" s="7" t="n">
        <v>74.61</v>
      </c>
      <c r="F123" s="7" t="n">
        <v>85.3</v>
      </c>
      <c r="G123" s="8" t="n">
        <v>79.955</v>
      </c>
      <c r="H123" s="9" t="n">
        <v>4</v>
      </c>
      <c r="I123" s="9" t="str">
        <f aca="false">IF(H123&lt;=D123,"是","")</f>
        <v>是</v>
      </c>
      <c r="J123" s="10"/>
    </row>
    <row r="124" s="11" customFormat="true" ht="25" hidden="false" customHeight="true" outlineLevel="0" collapsed="false">
      <c r="A124" s="4" t="s">
        <v>155</v>
      </c>
      <c r="B124" s="5" t="s">
        <v>150</v>
      </c>
      <c r="C124" s="6" t="s">
        <v>151</v>
      </c>
      <c r="D124" s="6" t="n">
        <v>5</v>
      </c>
      <c r="E124" s="7" t="n">
        <v>75.35</v>
      </c>
      <c r="F124" s="7" t="n">
        <v>82.9</v>
      </c>
      <c r="G124" s="8" t="n">
        <v>79.125</v>
      </c>
      <c r="H124" s="9" t="n">
        <v>5</v>
      </c>
      <c r="I124" s="9" t="str">
        <f aca="false">IF(H124&lt;=D124,"是","")</f>
        <v>是</v>
      </c>
      <c r="J124" s="10"/>
    </row>
    <row r="125" s="11" customFormat="true" ht="25" hidden="false" customHeight="true" outlineLevel="0" collapsed="false">
      <c r="A125" s="4" t="s">
        <v>156</v>
      </c>
      <c r="B125" s="5" t="s">
        <v>150</v>
      </c>
      <c r="C125" s="6" t="s">
        <v>151</v>
      </c>
      <c r="D125" s="6" t="n">
        <v>5</v>
      </c>
      <c r="E125" s="7" t="n">
        <v>77.51</v>
      </c>
      <c r="F125" s="7" t="n">
        <v>79.8</v>
      </c>
      <c r="G125" s="8" t="n">
        <v>78.655</v>
      </c>
      <c r="H125" s="9" t="n">
        <v>6</v>
      </c>
      <c r="I125" s="9" t="str">
        <f aca="false">IF(H125&lt;=D125,"是","")</f>
        <v/>
      </c>
      <c r="J125" s="10"/>
    </row>
    <row r="126" s="11" customFormat="true" ht="25" hidden="false" customHeight="true" outlineLevel="0" collapsed="false">
      <c r="A126" s="4" t="s">
        <v>157</v>
      </c>
      <c r="B126" s="5" t="s">
        <v>150</v>
      </c>
      <c r="C126" s="6" t="s">
        <v>151</v>
      </c>
      <c r="D126" s="6" t="n">
        <v>5</v>
      </c>
      <c r="E126" s="7" t="n">
        <v>74.23</v>
      </c>
      <c r="F126" s="7" t="n">
        <v>82.2</v>
      </c>
      <c r="G126" s="8" t="n">
        <v>78.215</v>
      </c>
      <c r="H126" s="9" t="n">
        <v>7</v>
      </c>
      <c r="I126" s="9" t="str">
        <f aca="false">IF(H126&lt;=D126,"是","")</f>
        <v/>
      </c>
      <c r="J126" s="10"/>
    </row>
    <row r="127" s="11" customFormat="true" ht="25" hidden="false" customHeight="true" outlineLevel="0" collapsed="false">
      <c r="A127" s="4" t="s">
        <v>158</v>
      </c>
      <c r="B127" s="5" t="s">
        <v>150</v>
      </c>
      <c r="C127" s="6" t="s">
        <v>151</v>
      </c>
      <c r="D127" s="6" t="n">
        <v>5</v>
      </c>
      <c r="E127" s="7" t="n">
        <v>76.39</v>
      </c>
      <c r="F127" s="7" t="n">
        <v>74.6</v>
      </c>
      <c r="G127" s="8" t="n">
        <v>75.495</v>
      </c>
      <c r="H127" s="9" t="n">
        <v>8</v>
      </c>
      <c r="I127" s="9" t="str">
        <f aca="false">IF(H127&lt;=D127,"是","")</f>
        <v/>
      </c>
      <c r="J127" s="10"/>
    </row>
    <row r="128" s="11" customFormat="true" ht="25" hidden="false" customHeight="true" outlineLevel="0" collapsed="false">
      <c r="A128" s="4" t="s">
        <v>159</v>
      </c>
      <c r="B128" s="5" t="s">
        <v>150</v>
      </c>
      <c r="C128" s="6" t="s">
        <v>151</v>
      </c>
      <c r="D128" s="6" t="n">
        <v>5</v>
      </c>
      <c r="E128" s="7" t="n">
        <v>75.78</v>
      </c>
      <c r="F128" s="7" t="n">
        <v>74.5</v>
      </c>
      <c r="G128" s="8" t="n">
        <v>75.14</v>
      </c>
      <c r="H128" s="9" t="n">
        <v>9</v>
      </c>
      <c r="I128" s="9" t="str">
        <f aca="false">IF(H128&lt;=D128,"是","")</f>
        <v/>
      </c>
      <c r="J128" s="10"/>
    </row>
    <row r="129" s="11" customFormat="true" ht="25" hidden="false" customHeight="true" outlineLevel="0" collapsed="false">
      <c r="A129" s="4" t="s">
        <v>160</v>
      </c>
      <c r="B129" s="5" t="s">
        <v>161</v>
      </c>
      <c r="C129" s="6" t="s">
        <v>162</v>
      </c>
      <c r="D129" s="6" t="n">
        <v>5</v>
      </c>
      <c r="E129" s="7" t="n">
        <v>81.48</v>
      </c>
      <c r="F129" s="7" t="n">
        <v>79.9</v>
      </c>
      <c r="G129" s="8" t="n">
        <v>80.69</v>
      </c>
      <c r="H129" s="9" t="n">
        <v>1</v>
      </c>
      <c r="I129" s="9" t="str">
        <f aca="false">IF(H129&lt;=D129,"是","")</f>
        <v>是</v>
      </c>
      <c r="J129" s="10"/>
    </row>
    <row r="130" s="11" customFormat="true" ht="25" hidden="false" customHeight="true" outlineLevel="0" collapsed="false">
      <c r="A130" s="4" t="s">
        <v>163</v>
      </c>
      <c r="B130" s="5" t="s">
        <v>161</v>
      </c>
      <c r="C130" s="6" t="s">
        <v>162</v>
      </c>
      <c r="D130" s="6" t="n">
        <v>5</v>
      </c>
      <c r="E130" s="7" t="n">
        <v>73.49</v>
      </c>
      <c r="F130" s="7" t="n">
        <v>82.5</v>
      </c>
      <c r="G130" s="8" t="n">
        <v>77.995</v>
      </c>
      <c r="H130" s="9" t="n">
        <v>2</v>
      </c>
      <c r="I130" s="9" t="str">
        <f aca="false">IF(H130&lt;=D130,"是","")</f>
        <v>是</v>
      </c>
      <c r="J130" s="10"/>
    </row>
    <row r="131" s="11" customFormat="true" ht="25" hidden="false" customHeight="true" outlineLevel="0" collapsed="false">
      <c r="A131" s="4" t="s">
        <v>164</v>
      </c>
      <c r="B131" s="5" t="s">
        <v>161</v>
      </c>
      <c r="C131" s="6" t="s">
        <v>162</v>
      </c>
      <c r="D131" s="6" t="n">
        <v>5</v>
      </c>
      <c r="E131" s="7" t="n">
        <v>67.66</v>
      </c>
      <c r="F131" s="7" t="n">
        <v>86.2</v>
      </c>
      <c r="G131" s="8" t="n">
        <v>76.93</v>
      </c>
      <c r="H131" s="9" t="n">
        <v>3</v>
      </c>
      <c r="I131" s="9" t="str">
        <f aca="false">IF(H131&lt;=D131,"是","")</f>
        <v>是</v>
      </c>
      <c r="J131" s="10"/>
    </row>
    <row r="132" s="11" customFormat="true" ht="25" hidden="false" customHeight="true" outlineLevel="0" collapsed="false">
      <c r="A132" s="4" t="s">
        <v>165</v>
      </c>
      <c r="B132" s="5" t="s">
        <v>161</v>
      </c>
      <c r="C132" s="6" t="s">
        <v>162</v>
      </c>
      <c r="D132" s="6" t="n">
        <v>5</v>
      </c>
      <c r="E132" s="7" t="n">
        <v>69.29</v>
      </c>
      <c r="F132" s="7" t="n">
        <v>83.1</v>
      </c>
      <c r="G132" s="8" t="n">
        <v>76.195</v>
      </c>
      <c r="H132" s="9" t="n">
        <v>4</v>
      </c>
      <c r="I132" s="9" t="str">
        <f aca="false">IF(H132&lt;=D132,"是","")</f>
        <v>是</v>
      </c>
      <c r="J132" s="10"/>
    </row>
    <row r="133" s="11" customFormat="true" ht="25" hidden="false" customHeight="true" outlineLevel="0" collapsed="false">
      <c r="A133" s="4" t="s">
        <v>166</v>
      </c>
      <c r="B133" s="5" t="s">
        <v>161</v>
      </c>
      <c r="C133" s="6" t="s">
        <v>162</v>
      </c>
      <c r="D133" s="6" t="n">
        <v>5</v>
      </c>
      <c r="E133" s="7" t="n">
        <v>74.15</v>
      </c>
      <c r="F133" s="7" t="n">
        <v>77.2</v>
      </c>
      <c r="G133" s="8" t="n">
        <v>75.675</v>
      </c>
      <c r="H133" s="9" t="n">
        <v>5</v>
      </c>
      <c r="I133" s="9" t="str">
        <f aca="false">IF(H133&lt;=D133,"是","")</f>
        <v>是</v>
      </c>
      <c r="J133" s="10"/>
    </row>
    <row r="134" s="11" customFormat="true" ht="25" hidden="false" customHeight="true" outlineLevel="0" collapsed="false">
      <c r="A134" s="4" t="s">
        <v>167</v>
      </c>
      <c r="B134" s="5" t="s">
        <v>161</v>
      </c>
      <c r="C134" s="6" t="s">
        <v>162</v>
      </c>
      <c r="D134" s="6" t="n">
        <v>5</v>
      </c>
      <c r="E134" s="7" t="n">
        <v>68.12</v>
      </c>
      <c r="F134" s="7" t="n">
        <v>82.1</v>
      </c>
      <c r="G134" s="8" t="n">
        <v>75.11</v>
      </c>
      <c r="H134" s="9" t="n">
        <v>6</v>
      </c>
      <c r="I134" s="9" t="str">
        <f aca="false">IF(H134&lt;=D134,"是","")</f>
        <v/>
      </c>
      <c r="J134" s="10"/>
    </row>
    <row r="135" s="11" customFormat="true" ht="25" hidden="false" customHeight="true" outlineLevel="0" collapsed="false">
      <c r="A135" s="4" t="s">
        <v>168</v>
      </c>
      <c r="B135" s="5" t="s">
        <v>161</v>
      </c>
      <c r="C135" s="6" t="s">
        <v>162</v>
      </c>
      <c r="D135" s="6" t="n">
        <v>5</v>
      </c>
      <c r="E135" s="7" t="n">
        <v>67.64</v>
      </c>
      <c r="F135" s="7" t="n">
        <v>81.9</v>
      </c>
      <c r="G135" s="8" t="n">
        <v>74.77</v>
      </c>
      <c r="H135" s="9" t="n">
        <v>7</v>
      </c>
      <c r="I135" s="9" t="str">
        <f aca="false">IF(H135&lt;=D135,"是","")</f>
        <v/>
      </c>
      <c r="J135" s="10"/>
    </row>
    <row r="136" s="11" customFormat="true" ht="25" hidden="false" customHeight="true" outlineLevel="0" collapsed="false">
      <c r="A136" s="4" t="s">
        <v>169</v>
      </c>
      <c r="B136" s="5" t="s">
        <v>161</v>
      </c>
      <c r="C136" s="6" t="s">
        <v>162</v>
      </c>
      <c r="D136" s="6" t="n">
        <v>5</v>
      </c>
      <c r="E136" s="7" t="n">
        <v>67.13</v>
      </c>
      <c r="F136" s="7" t="n">
        <v>74.6</v>
      </c>
      <c r="G136" s="8" t="n">
        <v>70.865</v>
      </c>
      <c r="H136" s="9" t="n">
        <v>8</v>
      </c>
      <c r="I136" s="9" t="str">
        <f aca="false">IF(H136&lt;=D136,"是","")</f>
        <v/>
      </c>
      <c r="J136" s="10"/>
    </row>
    <row r="137" s="11" customFormat="true" ht="25" hidden="false" customHeight="true" outlineLevel="0" collapsed="false">
      <c r="A137" s="4" t="s">
        <v>170</v>
      </c>
      <c r="B137" s="5" t="s">
        <v>161</v>
      </c>
      <c r="C137" s="6" t="s">
        <v>162</v>
      </c>
      <c r="D137" s="6" t="n">
        <v>5</v>
      </c>
      <c r="E137" s="7" t="n">
        <v>73.85</v>
      </c>
      <c r="F137" s="7" t="n">
        <v>64.9</v>
      </c>
      <c r="G137" s="8" t="n">
        <v>69.375</v>
      </c>
      <c r="H137" s="9" t="n">
        <v>9</v>
      </c>
      <c r="I137" s="9" t="str">
        <f aca="false">IF(H137&lt;=D137,"是","")</f>
        <v/>
      </c>
      <c r="J137" s="10"/>
    </row>
    <row r="138" s="11" customFormat="true" ht="25" hidden="false" customHeight="true" outlineLevel="0" collapsed="false">
      <c r="A138" s="4" t="s">
        <v>171</v>
      </c>
      <c r="B138" s="5" t="s">
        <v>172</v>
      </c>
      <c r="C138" s="6" t="s">
        <v>173</v>
      </c>
      <c r="D138" s="6" t="n">
        <v>5</v>
      </c>
      <c r="E138" s="7" t="n">
        <v>77.64</v>
      </c>
      <c r="F138" s="7" t="n">
        <v>87.5</v>
      </c>
      <c r="G138" s="8" t="n">
        <v>82.57</v>
      </c>
      <c r="H138" s="9" t="n">
        <v>1</v>
      </c>
      <c r="I138" s="9" t="str">
        <f aca="false">IF(H138&lt;=D138,"是","")</f>
        <v>是</v>
      </c>
      <c r="J138" s="10"/>
    </row>
    <row r="139" s="11" customFormat="true" ht="25" hidden="false" customHeight="true" outlineLevel="0" collapsed="false">
      <c r="A139" s="4" t="s">
        <v>174</v>
      </c>
      <c r="B139" s="5" t="s">
        <v>172</v>
      </c>
      <c r="C139" s="6" t="s">
        <v>173</v>
      </c>
      <c r="D139" s="6" t="n">
        <v>5</v>
      </c>
      <c r="E139" s="7" t="n">
        <v>75.73</v>
      </c>
      <c r="F139" s="7" t="n">
        <v>88.6</v>
      </c>
      <c r="G139" s="8" t="n">
        <v>82.165</v>
      </c>
      <c r="H139" s="9" t="n">
        <v>2</v>
      </c>
      <c r="I139" s="9" t="str">
        <f aca="false">IF(H139&lt;=D139,"是","")</f>
        <v>是</v>
      </c>
      <c r="J139" s="10"/>
    </row>
    <row r="140" s="11" customFormat="true" ht="25" hidden="false" customHeight="true" outlineLevel="0" collapsed="false">
      <c r="A140" s="4" t="s">
        <v>175</v>
      </c>
      <c r="B140" s="5" t="s">
        <v>172</v>
      </c>
      <c r="C140" s="6" t="s">
        <v>173</v>
      </c>
      <c r="D140" s="6" t="n">
        <v>5</v>
      </c>
      <c r="E140" s="7" t="n">
        <v>71.1</v>
      </c>
      <c r="F140" s="7" t="n">
        <v>84.2</v>
      </c>
      <c r="G140" s="8" t="n">
        <v>77.65</v>
      </c>
      <c r="H140" s="9" t="n">
        <v>3</v>
      </c>
      <c r="I140" s="9" t="str">
        <f aca="false">IF(H140&lt;=D140,"是","")</f>
        <v>是</v>
      </c>
      <c r="J140" s="10"/>
    </row>
    <row r="141" s="11" customFormat="true" ht="25" hidden="false" customHeight="true" outlineLevel="0" collapsed="false">
      <c r="A141" s="4" t="s">
        <v>176</v>
      </c>
      <c r="B141" s="5" t="s">
        <v>172</v>
      </c>
      <c r="C141" s="6" t="s">
        <v>173</v>
      </c>
      <c r="D141" s="6" t="n">
        <v>5</v>
      </c>
      <c r="E141" s="13" t="n">
        <v>66.14</v>
      </c>
      <c r="F141" s="7" t="n">
        <v>88.4</v>
      </c>
      <c r="G141" s="8" t="n">
        <v>77.27</v>
      </c>
      <c r="H141" s="9" t="n">
        <v>4</v>
      </c>
      <c r="I141" s="9" t="str">
        <f aca="false">IF(H141&lt;=D141,"是","")</f>
        <v>是</v>
      </c>
      <c r="J141" s="10"/>
    </row>
    <row r="142" s="11" customFormat="true" ht="25" hidden="false" customHeight="true" outlineLevel="0" collapsed="false">
      <c r="A142" s="4" t="s">
        <v>177</v>
      </c>
      <c r="B142" s="5" t="s">
        <v>172</v>
      </c>
      <c r="C142" s="6" t="s">
        <v>173</v>
      </c>
      <c r="D142" s="6" t="n">
        <v>5</v>
      </c>
      <c r="E142" s="13" t="s">
        <v>178</v>
      </c>
      <c r="F142" s="7" t="n">
        <v>82.5</v>
      </c>
      <c r="G142" s="8" t="n">
        <v>75.4</v>
      </c>
      <c r="H142" s="9" t="n">
        <v>5</v>
      </c>
      <c r="I142" s="9" t="str">
        <f aca="false">IF(H142&lt;=D142,"是","")</f>
        <v>是</v>
      </c>
      <c r="J142" s="10"/>
    </row>
    <row r="143" s="11" customFormat="true" ht="25" hidden="false" customHeight="true" outlineLevel="0" collapsed="false">
      <c r="A143" s="4" t="s">
        <v>179</v>
      </c>
      <c r="B143" s="5" t="s">
        <v>172</v>
      </c>
      <c r="C143" s="6" t="s">
        <v>173</v>
      </c>
      <c r="D143" s="6" t="n">
        <v>5</v>
      </c>
      <c r="E143" s="7" t="n">
        <v>68.68</v>
      </c>
      <c r="F143" s="7" t="n">
        <v>79.5</v>
      </c>
      <c r="G143" s="8" t="n">
        <v>74.09</v>
      </c>
      <c r="H143" s="9" t="n">
        <v>6</v>
      </c>
      <c r="I143" s="9" t="str">
        <f aca="false">IF(H143&lt;=D143,"是","")</f>
        <v/>
      </c>
      <c r="J143" s="10"/>
    </row>
    <row r="144" s="11" customFormat="true" ht="25" hidden="false" customHeight="true" outlineLevel="0" collapsed="false">
      <c r="A144" s="4" t="s">
        <v>180</v>
      </c>
      <c r="B144" s="5" t="s">
        <v>172</v>
      </c>
      <c r="C144" s="6" t="s">
        <v>173</v>
      </c>
      <c r="D144" s="6" t="n">
        <v>5</v>
      </c>
      <c r="E144" s="7" t="n">
        <v>73.14</v>
      </c>
      <c r="F144" s="7" t="n">
        <v>75</v>
      </c>
      <c r="G144" s="8" t="n">
        <v>74.07</v>
      </c>
      <c r="H144" s="9" t="n">
        <v>7</v>
      </c>
      <c r="I144" s="9" t="str">
        <f aca="false">IF(H144&lt;=D144,"是","")</f>
        <v/>
      </c>
      <c r="J144" s="10"/>
    </row>
    <row r="145" s="11" customFormat="true" ht="25" hidden="false" customHeight="true" outlineLevel="0" collapsed="false">
      <c r="A145" s="4" t="s">
        <v>181</v>
      </c>
      <c r="B145" s="5" t="s">
        <v>172</v>
      </c>
      <c r="C145" s="6" t="s">
        <v>173</v>
      </c>
      <c r="D145" s="6" t="n">
        <v>5</v>
      </c>
      <c r="E145" s="13" t="n">
        <v>61.76</v>
      </c>
      <c r="F145" s="7" t="n">
        <v>84</v>
      </c>
      <c r="G145" s="8" t="n">
        <v>72.88</v>
      </c>
      <c r="H145" s="9" t="n">
        <v>8</v>
      </c>
      <c r="I145" s="9" t="str">
        <f aca="false">IF(H145&lt;=D145,"是","")</f>
        <v/>
      </c>
      <c r="J145" s="10"/>
    </row>
    <row r="146" s="11" customFormat="true" ht="25" hidden="false" customHeight="true" outlineLevel="0" collapsed="false">
      <c r="A146" s="4" t="s">
        <v>182</v>
      </c>
      <c r="B146" s="5" t="s">
        <v>172</v>
      </c>
      <c r="C146" s="6" t="s">
        <v>173</v>
      </c>
      <c r="D146" s="6" t="n">
        <v>5</v>
      </c>
      <c r="E146" s="13" t="n">
        <v>67.64</v>
      </c>
      <c r="F146" s="7" t="n">
        <v>73.8</v>
      </c>
      <c r="G146" s="8" t="n">
        <v>70.72</v>
      </c>
      <c r="H146" s="9" t="n">
        <v>9</v>
      </c>
      <c r="I146" s="9" t="str">
        <f aca="false">IF(H146&lt;=D146,"是","")</f>
        <v/>
      </c>
      <c r="J146" s="10"/>
    </row>
    <row r="147" s="11" customFormat="true" ht="25" hidden="false" customHeight="true" outlineLevel="0" collapsed="false">
      <c r="A147" s="4" t="s">
        <v>183</v>
      </c>
      <c r="B147" s="5" t="s">
        <v>184</v>
      </c>
      <c r="C147" s="6" t="s">
        <v>185</v>
      </c>
      <c r="D147" s="6" t="n">
        <v>8</v>
      </c>
      <c r="E147" s="7" t="n">
        <v>82.65</v>
      </c>
      <c r="F147" s="7" t="n">
        <v>86.2</v>
      </c>
      <c r="G147" s="8" t="n">
        <v>84.425</v>
      </c>
      <c r="H147" s="9" t="n">
        <v>1</v>
      </c>
      <c r="I147" s="9" t="str">
        <f aca="false">IF(H147&lt;=D147,"是","")</f>
        <v>是</v>
      </c>
      <c r="J147" s="10"/>
    </row>
    <row r="148" s="11" customFormat="true" ht="25" hidden="false" customHeight="true" outlineLevel="0" collapsed="false">
      <c r="A148" s="4" t="s">
        <v>186</v>
      </c>
      <c r="B148" s="5" t="s">
        <v>184</v>
      </c>
      <c r="C148" s="6" t="s">
        <v>185</v>
      </c>
      <c r="D148" s="6" t="n">
        <v>8</v>
      </c>
      <c r="E148" s="7" t="n">
        <v>77.38</v>
      </c>
      <c r="F148" s="7" t="n">
        <v>85.4</v>
      </c>
      <c r="G148" s="8" t="n">
        <v>81.39</v>
      </c>
      <c r="H148" s="9" t="n">
        <v>2</v>
      </c>
      <c r="I148" s="9" t="str">
        <f aca="false">IF(H148&lt;=D148,"是","")</f>
        <v>是</v>
      </c>
      <c r="J148" s="10"/>
    </row>
    <row r="149" s="11" customFormat="true" ht="25" hidden="false" customHeight="true" outlineLevel="0" collapsed="false">
      <c r="A149" s="4" t="s">
        <v>187</v>
      </c>
      <c r="B149" s="5" t="s">
        <v>184</v>
      </c>
      <c r="C149" s="6" t="s">
        <v>185</v>
      </c>
      <c r="D149" s="6" t="n">
        <v>8</v>
      </c>
      <c r="E149" s="7" t="n">
        <v>75.12</v>
      </c>
      <c r="F149" s="7" t="n">
        <v>87.1</v>
      </c>
      <c r="G149" s="8" t="n">
        <v>81.11</v>
      </c>
      <c r="H149" s="9" t="n">
        <v>3</v>
      </c>
      <c r="I149" s="9" t="str">
        <f aca="false">IF(H149&lt;=D149,"是","")</f>
        <v>是</v>
      </c>
      <c r="J149" s="10"/>
    </row>
    <row r="150" s="11" customFormat="true" ht="25" hidden="false" customHeight="true" outlineLevel="0" collapsed="false">
      <c r="A150" s="4" t="s">
        <v>188</v>
      </c>
      <c r="B150" s="5" t="s">
        <v>184</v>
      </c>
      <c r="C150" s="6" t="s">
        <v>185</v>
      </c>
      <c r="D150" s="6" t="n">
        <v>8</v>
      </c>
      <c r="E150" s="7" t="n">
        <v>74.28</v>
      </c>
      <c r="F150" s="7" t="n">
        <v>85.6</v>
      </c>
      <c r="G150" s="8" t="n">
        <v>79.94</v>
      </c>
      <c r="H150" s="9" t="n">
        <v>4</v>
      </c>
      <c r="I150" s="9" t="str">
        <f aca="false">IF(H150&lt;=D150,"是","")</f>
        <v>是</v>
      </c>
      <c r="J150" s="10"/>
    </row>
    <row r="151" s="11" customFormat="true" ht="25" hidden="false" customHeight="true" outlineLevel="0" collapsed="false">
      <c r="A151" s="4" t="s">
        <v>189</v>
      </c>
      <c r="B151" s="5" t="s">
        <v>184</v>
      </c>
      <c r="C151" s="6" t="s">
        <v>185</v>
      </c>
      <c r="D151" s="6" t="n">
        <v>8</v>
      </c>
      <c r="E151" s="7" t="n">
        <v>74.99</v>
      </c>
      <c r="F151" s="7" t="n">
        <v>84.1</v>
      </c>
      <c r="G151" s="8" t="n">
        <v>79.545</v>
      </c>
      <c r="H151" s="9" t="n">
        <v>5</v>
      </c>
      <c r="I151" s="9" t="str">
        <f aca="false">IF(H151&lt;=D151,"是","")</f>
        <v>是</v>
      </c>
      <c r="J151" s="10"/>
    </row>
    <row r="152" s="11" customFormat="true" ht="25" hidden="false" customHeight="true" outlineLevel="0" collapsed="false">
      <c r="A152" s="4" t="s">
        <v>190</v>
      </c>
      <c r="B152" s="5" t="s">
        <v>184</v>
      </c>
      <c r="C152" s="6" t="s">
        <v>185</v>
      </c>
      <c r="D152" s="6" t="n">
        <v>8</v>
      </c>
      <c r="E152" s="7" t="n">
        <v>72.65</v>
      </c>
      <c r="F152" s="7" t="n">
        <v>85.3</v>
      </c>
      <c r="G152" s="8" t="n">
        <v>78.975</v>
      </c>
      <c r="H152" s="9" t="n">
        <v>6</v>
      </c>
      <c r="I152" s="9" t="str">
        <f aca="false">IF(H152&lt;=D152,"是","")</f>
        <v>是</v>
      </c>
      <c r="J152" s="10"/>
    </row>
    <row r="153" s="11" customFormat="true" ht="25" hidden="false" customHeight="true" outlineLevel="0" collapsed="false">
      <c r="A153" s="4" t="s">
        <v>191</v>
      </c>
      <c r="B153" s="5" t="s">
        <v>184</v>
      </c>
      <c r="C153" s="6" t="s">
        <v>185</v>
      </c>
      <c r="D153" s="6" t="n">
        <v>8</v>
      </c>
      <c r="E153" s="7" t="n">
        <v>74.66</v>
      </c>
      <c r="F153" s="7" t="n">
        <v>83.1</v>
      </c>
      <c r="G153" s="8" t="n">
        <v>78.88</v>
      </c>
      <c r="H153" s="9" t="n">
        <v>7</v>
      </c>
      <c r="I153" s="9" t="str">
        <f aca="false">IF(H153&lt;=D153,"是","")</f>
        <v>是</v>
      </c>
      <c r="J153" s="10"/>
    </row>
    <row r="154" s="11" customFormat="true" ht="25" hidden="false" customHeight="true" outlineLevel="0" collapsed="false">
      <c r="A154" s="4" t="s">
        <v>192</v>
      </c>
      <c r="B154" s="5" t="s">
        <v>184</v>
      </c>
      <c r="C154" s="6" t="s">
        <v>185</v>
      </c>
      <c r="D154" s="6" t="n">
        <v>8</v>
      </c>
      <c r="E154" s="7" t="n">
        <v>74.84</v>
      </c>
      <c r="F154" s="7" t="n">
        <v>82.6</v>
      </c>
      <c r="G154" s="8" t="n">
        <v>78.72</v>
      </c>
      <c r="H154" s="9" t="n">
        <v>8</v>
      </c>
      <c r="I154" s="9" t="str">
        <f aca="false">IF(H154&lt;=D154,"是","")</f>
        <v>是</v>
      </c>
      <c r="J154" s="10"/>
    </row>
    <row r="155" s="11" customFormat="true" ht="25" hidden="false" customHeight="true" outlineLevel="0" collapsed="false">
      <c r="A155" s="4" t="s">
        <v>193</v>
      </c>
      <c r="B155" s="5" t="s">
        <v>184</v>
      </c>
      <c r="C155" s="6" t="s">
        <v>185</v>
      </c>
      <c r="D155" s="6" t="n">
        <v>8</v>
      </c>
      <c r="E155" s="7" t="n">
        <v>77.41</v>
      </c>
      <c r="F155" s="7" t="n">
        <v>79.3</v>
      </c>
      <c r="G155" s="8" t="n">
        <v>78.355</v>
      </c>
      <c r="H155" s="9" t="n">
        <v>9</v>
      </c>
      <c r="I155" s="9" t="str">
        <f aca="false">IF(H155&lt;=D155,"是","")</f>
        <v/>
      </c>
      <c r="J155" s="10"/>
    </row>
    <row r="156" s="11" customFormat="true" ht="25" hidden="false" customHeight="true" outlineLevel="0" collapsed="false">
      <c r="A156" s="4" t="s">
        <v>194</v>
      </c>
      <c r="B156" s="5" t="s">
        <v>184</v>
      </c>
      <c r="C156" s="6" t="s">
        <v>185</v>
      </c>
      <c r="D156" s="6" t="n">
        <v>8</v>
      </c>
      <c r="E156" s="7" t="n">
        <v>73.77</v>
      </c>
      <c r="F156" s="7" t="n">
        <v>82.4</v>
      </c>
      <c r="G156" s="8" t="n">
        <v>78.085</v>
      </c>
      <c r="H156" s="9" t="n">
        <v>10</v>
      </c>
      <c r="I156" s="9" t="str">
        <f aca="false">IF(H156&lt;=D156,"是","")</f>
        <v/>
      </c>
      <c r="J156" s="10"/>
    </row>
    <row r="157" s="11" customFormat="true" ht="25" hidden="false" customHeight="true" outlineLevel="0" collapsed="false">
      <c r="A157" s="4" t="s">
        <v>195</v>
      </c>
      <c r="B157" s="5" t="s">
        <v>184</v>
      </c>
      <c r="C157" s="6" t="s">
        <v>185</v>
      </c>
      <c r="D157" s="6" t="n">
        <v>8</v>
      </c>
      <c r="E157" s="7" t="n">
        <v>74.51</v>
      </c>
      <c r="F157" s="7" t="n">
        <v>81.4</v>
      </c>
      <c r="G157" s="8" t="n">
        <v>77.955</v>
      </c>
      <c r="H157" s="9" t="n">
        <v>11</v>
      </c>
      <c r="I157" s="9" t="str">
        <f aca="false">IF(H157&lt;=D157,"是","")</f>
        <v/>
      </c>
      <c r="J157" s="10"/>
    </row>
    <row r="158" s="11" customFormat="true" ht="25" hidden="false" customHeight="true" outlineLevel="0" collapsed="false">
      <c r="A158" s="4" t="s">
        <v>196</v>
      </c>
      <c r="B158" s="5" t="s">
        <v>184</v>
      </c>
      <c r="C158" s="6" t="s">
        <v>185</v>
      </c>
      <c r="D158" s="6" t="n">
        <v>8</v>
      </c>
      <c r="E158" s="7" t="n">
        <v>73.85</v>
      </c>
      <c r="F158" s="7" t="n">
        <v>76.1</v>
      </c>
      <c r="G158" s="8" t="n">
        <v>74.975</v>
      </c>
      <c r="H158" s="9" t="n">
        <v>12</v>
      </c>
      <c r="I158" s="9" t="str">
        <f aca="false">IF(H158&lt;=D158,"是","")</f>
        <v/>
      </c>
      <c r="J158" s="10"/>
    </row>
    <row r="159" s="11" customFormat="true" ht="25" hidden="false" customHeight="true" outlineLevel="0" collapsed="false">
      <c r="A159" s="4" t="s">
        <v>197</v>
      </c>
      <c r="B159" s="5" t="s">
        <v>184</v>
      </c>
      <c r="C159" s="6" t="s">
        <v>185</v>
      </c>
      <c r="D159" s="6" t="n">
        <v>8</v>
      </c>
      <c r="E159" s="7" t="n">
        <v>73.47</v>
      </c>
      <c r="F159" s="7" t="n">
        <v>74.2</v>
      </c>
      <c r="G159" s="8" t="n">
        <v>73.835</v>
      </c>
      <c r="H159" s="9" t="n">
        <v>13</v>
      </c>
      <c r="I159" s="9" t="str">
        <f aca="false">IF(H159&lt;=D159,"是","")</f>
        <v/>
      </c>
      <c r="J159" s="10"/>
    </row>
    <row r="160" s="11" customFormat="true" ht="25" hidden="false" customHeight="true" outlineLevel="0" collapsed="false">
      <c r="A160" s="4" t="s">
        <v>198</v>
      </c>
      <c r="B160" s="5" t="s">
        <v>199</v>
      </c>
      <c r="C160" s="6" t="s">
        <v>200</v>
      </c>
      <c r="D160" s="6" t="n">
        <v>8</v>
      </c>
      <c r="E160" s="7" t="n">
        <v>78.25</v>
      </c>
      <c r="F160" s="7" t="n">
        <v>85.5</v>
      </c>
      <c r="G160" s="8" t="n">
        <v>81.875</v>
      </c>
      <c r="H160" s="9" t="n">
        <v>1</v>
      </c>
      <c r="I160" s="9" t="str">
        <f aca="false">IF(H160&lt;=D160,"是","")</f>
        <v>是</v>
      </c>
      <c r="J160" s="10"/>
    </row>
    <row r="161" s="11" customFormat="true" ht="25" hidden="false" customHeight="true" outlineLevel="0" collapsed="false">
      <c r="A161" s="4" t="s">
        <v>201</v>
      </c>
      <c r="B161" s="5" t="s">
        <v>199</v>
      </c>
      <c r="C161" s="6" t="s">
        <v>200</v>
      </c>
      <c r="D161" s="6" t="n">
        <v>8</v>
      </c>
      <c r="E161" s="7" t="n">
        <v>77.66</v>
      </c>
      <c r="F161" s="7" t="n">
        <v>85.1</v>
      </c>
      <c r="G161" s="8" t="n">
        <v>81.38</v>
      </c>
      <c r="H161" s="9" t="n">
        <v>2</v>
      </c>
      <c r="I161" s="9" t="str">
        <f aca="false">IF(H161&lt;=D161,"是","")</f>
        <v>是</v>
      </c>
      <c r="J161" s="10"/>
    </row>
    <row r="162" s="11" customFormat="true" ht="25" hidden="false" customHeight="true" outlineLevel="0" collapsed="false">
      <c r="A162" s="4" t="s">
        <v>202</v>
      </c>
      <c r="B162" s="5" t="s">
        <v>199</v>
      </c>
      <c r="C162" s="6" t="s">
        <v>200</v>
      </c>
      <c r="D162" s="6" t="n">
        <v>8</v>
      </c>
      <c r="E162" s="7" t="n">
        <v>79.01</v>
      </c>
      <c r="F162" s="7" t="n">
        <v>81.3</v>
      </c>
      <c r="G162" s="8" t="n">
        <v>80.155</v>
      </c>
      <c r="H162" s="9" t="n">
        <v>3</v>
      </c>
      <c r="I162" s="9" t="str">
        <f aca="false">IF(H162&lt;=D162,"是","")</f>
        <v>是</v>
      </c>
      <c r="J162" s="10"/>
    </row>
    <row r="163" s="11" customFormat="true" ht="25" hidden="false" customHeight="true" outlineLevel="0" collapsed="false">
      <c r="A163" s="4" t="s">
        <v>203</v>
      </c>
      <c r="B163" s="5" t="s">
        <v>199</v>
      </c>
      <c r="C163" s="6" t="s">
        <v>200</v>
      </c>
      <c r="D163" s="6" t="n">
        <v>8</v>
      </c>
      <c r="E163" s="7" t="n">
        <v>74.53</v>
      </c>
      <c r="F163" s="7" t="n">
        <v>83.5</v>
      </c>
      <c r="G163" s="8" t="n">
        <v>79.015</v>
      </c>
      <c r="H163" s="9" t="n">
        <v>4</v>
      </c>
      <c r="I163" s="9" t="str">
        <f aca="false">IF(H163&lt;=D163,"是","")</f>
        <v>是</v>
      </c>
      <c r="J163" s="10"/>
    </row>
    <row r="164" s="11" customFormat="true" ht="25" hidden="false" customHeight="true" outlineLevel="0" collapsed="false">
      <c r="A164" s="4" t="s">
        <v>204</v>
      </c>
      <c r="B164" s="5" t="s">
        <v>199</v>
      </c>
      <c r="C164" s="6" t="s">
        <v>200</v>
      </c>
      <c r="D164" s="6" t="n">
        <v>8</v>
      </c>
      <c r="E164" s="7" t="n">
        <v>74.51</v>
      </c>
      <c r="F164" s="7" t="n">
        <v>79.8</v>
      </c>
      <c r="G164" s="8" t="n">
        <v>77.155</v>
      </c>
      <c r="H164" s="9" t="n">
        <v>5</v>
      </c>
      <c r="I164" s="9" t="str">
        <f aca="false">IF(H164&lt;=D164,"是","")</f>
        <v>是</v>
      </c>
      <c r="J164" s="10"/>
    </row>
    <row r="165" s="11" customFormat="true" ht="25" hidden="false" customHeight="true" outlineLevel="0" collapsed="false">
      <c r="A165" s="4" t="s">
        <v>205</v>
      </c>
      <c r="B165" s="5" t="s">
        <v>199</v>
      </c>
      <c r="C165" s="6" t="s">
        <v>200</v>
      </c>
      <c r="D165" s="6" t="n">
        <v>8</v>
      </c>
      <c r="E165" s="7" t="n">
        <v>69.37</v>
      </c>
      <c r="F165" s="7" t="n">
        <v>84.2</v>
      </c>
      <c r="G165" s="8" t="n">
        <v>76.785</v>
      </c>
      <c r="H165" s="9" t="n">
        <v>6</v>
      </c>
      <c r="I165" s="9" t="str">
        <f aca="false">IF(H165&lt;=D165,"是","")</f>
        <v>是</v>
      </c>
      <c r="J165" s="10"/>
    </row>
    <row r="166" s="11" customFormat="true" ht="25" hidden="false" customHeight="true" outlineLevel="0" collapsed="false">
      <c r="A166" s="4" t="s">
        <v>206</v>
      </c>
      <c r="B166" s="5" t="s">
        <v>199</v>
      </c>
      <c r="C166" s="6" t="s">
        <v>200</v>
      </c>
      <c r="D166" s="6" t="n">
        <v>8</v>
      </c>
      <c r="E166" s="7" t="n">
        <v>69.52</v>
      </c>
      <c r="F166" s="7" t="n">
        <v>82.5</v>
      </c>
      <c r="G166" s="8" t="n">
        <v>76.01</v>
      </c>
      <c r="H166" s="9" t="n">
        <v>7</v>
      </c>
      <c r="I166" s="9" t="str">
        <f aca="false">IF(H166&lt;=D166,"是","")</f>
        <v>是</v>
      </c>
      <c r="J166" s="10"/>
    </row>
    <row r="167" s="11" customFormat="true" ht="25" hidden="false" customHeight="true" outlineLevel="0" collapsed="false">
      <c r="A167" s="4" t="s">
        <v>207</v>
      </c>
      <c r="B167" s="5" t="s">
        <v>199</v>
      </c>
      <c r="C167" s="6" t="s">
        <v>200</v>
      </c>
      <c r="D167" s="6" t="n">
        <v>8</v>
      </c>
      <c r="E167" s="7" t="n">
        <v>70.49</v>
      </c>
      <c r="F167" s="7" t="n">
        <v>79.6</v>
      </c>
      <c r="G167" s="8" t="n">
        <v>75.045</v>
      </c>
      <c r="H167" s="9" t="n">
        <v>8</v>
      </c>
      <c r="I167" s="9" t="str">
        <f aca="false">IF(H167&lt;=D167,"是","")</f>
        <v>是</v>
      </c>
      <c r="J167" s="10"/>
    </row>
    <row r="168" s="11" customFormat="true" ht="25" hidden="false" customHeight="true" outlineLevel="0" collapsed="false">
      <c r="A168" s="4" t="s">
        <v>208</v>
      </c>
      <c r="B168" s="5" t="s">
        <v>199</v>
      </c>
      <c r="C168" s="6" t="s">
        <v>200</v>
      </c>
      <c r="D168" s="6" t="n">
        <v>8</v>
      </c>
      <c r="E168" s="7" t="n">
        <v>69.29</v>
      </c>
      <c r="F168" s="7" t="n">
        <v>80.3</v>
      </c>
      <c r="G168" s="8" t="n">
        <v>74.795</v>
      </c>
      <c r="H168" s="9" t="n">
        <v>9</v>
      </c>
      <c r="I168" s="9" t="str">
        <f aca="false">IF(H168&lt;=D168,"是","")</f>
        <v/>
      </c>
      <c r="J168" s="10"/>
    </row>
    <row r="169" s="11" customFormat="true" ht="25" hidden="false" customHeight="true" outlineLevel="0" collapsed="false">
      <c r="A169" s="4" t="s">
        <v>209</v>
      </c>
      <c r="B169" s="5" t="s">
        <v>199</v>
      </c>
      <c r="C169" s="6" t="s">
        <v>200</v>
      </c>
      <c r="D169" s="6" t="n">
        <v>8</v>
      </c>
      <c r="E169" s="7" t="n">
        <v>73.7</v>
      </c>
      <c r="F169" s="7" t="n">
        <v>75.6</v>
      </c>
      <c r="G169" s="8" t="n">
        <v>74.65</v>
      </c>
      <c r="H169" s="9" t="n">
        <v>10</v>
      </c>
      <c r="I169" s="9" t="str">
        <f aca="false">IF(H169&lt;=D169,"是","")</f>
        <v/>
      </c>
      <c r="J169" s="10"/>
    </row>
    <row r="170" s="11" customFormat="true" ht="25" hidden="false" customHeight="true" outlineLevel="0" collapsed="false">
      <c r="A170" s="4" t="s">
        <v>210</v>
      </c>
      <c r="B170" s="5" t="s">
        <v>199</v>
      </c>
      <c r="C170" s="6" t="s">
        <v>200</v>
      </c>
      <c r="D170" s="6" t="n">
        <v>8</v>
      </c>
      <c r="E170" s="7" t="n">
        <v>69.88</v>
      </c>
      <c r="F170" s="7" t="n">
        <v>79.3</v>
      </c>
      <c r="G170" s="8" t="n">
        <v>74.59</v>
      </c>
      <c r="H170" s="9" t="n">
        <v>11</v>
      </c>
      <c r="I170" s="9" t="str">
        <f aca="false">IF(H170&lt;=D170,"是","")</f>
        <v/>
      </c>
      <c r="J170" s="10"/>
    </row>
    <row r="171" s="11" customFormat="true" ht="25" hidden="false" customHeight="true" outlineLevel="0" collapsed="false">
      <c r="A171" s="4" t="s">
        <v>211</v>
      </c>
      <c r="B171" s="5" t="s">
        <v>199</v>
      </c>
      <c r="C171" s="6" t="s">
        <v>200</v>
      </c>
      <c r="D171" s="6" t="n">
        <v>8</v>
      </c>
      <c r="E171" s="7" t="n">
        <v>69.95</v>
      </c>
      <c r="F171" s="7" t="n">
        <v>79</v>
      </c>
      <c r="G171" s="8" t="n">
        <v>74.475</v>
      </c>
      <c r="H171" s="9" t="n">
        <v>12</v>
      </c>
      <c r="I171" s="9" t="str">
        <f aca="false">IF(H171&lt;=D171,"是","")</f>
        <v/>
      </c>
      <c r="J171" s="10"/>
    </row>
    <row r="172" s="11" customFormat="true" ht="25" hidden="false" customHeight="true" outlineLevel="0" collapsed="false">
      <c r="A172" s="4" t="s">
        <v>212</v>
      </c>
      <c r="B172" s="5" t="s">
        <v>199</v>
      </c>
      <c r="C172" s="6" t="s">
        <v>200</v>
      </c>
      <c r="D172" s="6" t="n">
        <v>8</v>
      </c>
      <c r="E172" s="7" t="n">
        <v>73.41</v>
      </c>
      <c r="F172" s="7" t="n">
        <v>0</v>
      </c>
      <c r="G172" s="8" t="n">
        <v>36.705</v>
      </c>
      <c r="H172" s="9" t="n">
        <v>13</v>
      </c>
      <c r="I172" s="9" t="str">
        <f aca="false">IF(H172&lt;=D172,"是","")</f>
        <v/>
      </c>
      <c r="J172" s="12" t="s">
        <v>34</v>
      </c>
    </row>
    <row r="173" s="11" customFormat="true" ht="25" hidden="false" customHeight="true" outlineLevel="0" collapsed="false">
      <c r="A173" s="4" t="s">
        <v>213</v>
      </c>
      <c r="B173" s="5" t="s">
        <v>214</v>
      </c>
      <c r="C173" s="6" t="s">
        <v>215</v>
      </c>
      <c r="D173" s="6" t="n">
        <v>8</v>
      </c>
      <c r="E173" s="7" t="n">
        <v>75.14</v>
      </c>
      <c r="F173" s="7" t="n">
        <v>88.9</v>
      </c>
      <c r="G173" s="8" t="n">
        <v>82.02</v>
      </c>
      <c r="H173" s="9" t="n">
        <v>1</v>
      </c>
      <c r="I173" s="9" t="str">
        <f aca="false">IF(H173&lt;=D173,"是","")</f>
        <v>是</v>
      </c>
      <c r="J173" s="10"/>
    </row>
    <row r="174" s="11" customFormat="true" ht="25" hidden="false" customHeight="true" outlineLevel="0" collapsed="false">
      <c r="A174" s="4" t="s">
        <v>216</v>
      </c>
      <c r="B174" s="5" t="s">
        <v>214</v>
      </c>
      <c r="C174" s="6" t="s">
        <v>215</v>
      </c>
      <c r="D174" s="6" t="n">
        <v>8</v>
      </c>
      <c r="E174" s="7" t="n">
        <v>80.64</v>
      </c>
      <c r="F174" s="7" t="n">
        <v>81.1</v>
      </c>
      <c r="G174" s="8" t="n">
        <v>80.87</v>
      </c>
      <c r="H174" s="9" t="n">
        <v>2</v>
      </c>
      <c r="I174" s="9" t="str">
        <f aca="false">IF(H174&lt;=D174,"是","")</f>
        <v>是</v>
      </c>
      <c r="J174" s="10"/>
    </row>
    <row r="175" s="11" customFormat="true" ht="25" hidden="false" customHeight="true" outlineLevel="0" collapsed="false">
      <c r="A175" s="4" t="s">
        <v>217</v>
      </c>
      <c r="B175" s="5" t="s">
        <v>214</v>
      </c>
      <c r="C175" s="6" t="s">
        <v>215</v>
      </c>
      <c r="D175" s="6" t="n">
        <v>8</v>
      </c>
      <c r="E175" s="7" t="n">
        <v>73.39</v>
      </c>
      <c r="F175" s="7" t="n">
        <v>87.5</v>
      </c>
      <c r="G175" s="8" t="n">
        <v>80.445</v>
      </c>
      <c r="H175" s="9" t="n">
        <v>3</v>
      </c>
      <c r="I175" s="9" t="str">
        <f aca="false">IF(H175&lt;=D175,"是","")</f>
        <v>是</v>
      </c>
      <c r="J175" s="10"/>
    </row>
    <row r="176" s="11" customFormat="true" ht="25" hidden="false" customHeight="true" outlineLevel="0" collapsed="false">
      <c r="A176" s="4" t="s">
        <v>218</v>
      </c>
      <c r="B176" s="5" t="s">
        <v>214</v>
      </c>
      <c r="C176" s="6" t="s">
        <v>215</v>
      </c>
      <c r="D176" s="6" t="n">
        <v>8</v>
      </c>
      <c r="E176" s="7" t="n">
        <v>77.66</v>
      </c>
      <c r="F176" s="7" t="n">
        <v>82.8</v>
      </c>
      <c r="G176" s="8" t="n">
        <v>80.23</v>
      </c>
      <c r="H176" s="9" t="n">
        <v>4</v>
      </c>
      <c r="I176" s="9" t="str">
        <f aca="false">IF(H176&lt;=D176,"是","")</f>
        <v>是</v>
      </c>
      <c r="J176" s="10"/>
    </row>
    <row r="177" s="11" customFormat="true" ht="25" hidden="false" customHeight="true" outlineLevel="0" collapsed="false">
      <c r="A177" s="4" t="s">
        <v>219</v>
      </c>
      <c r="B177" s="5" t="s">
        <v>214</v>
      </c>
      <c r="C177" s="6" t="s">
        <v>215</v>
      </c>
      <c r="D177" s="6" t="n">
        <v>8</v>
      </c>
      <c r="E177" s="7" t="n">
        <v>77.61</v>
      </c>
      <c r="F177" s="7" t="n">
        <v>82.4</v>
      </c>
      <c r="G177" s="8" t="n">
        <v>80.005</v>
      </c>
      <c r="H177" s="9" t="n">
        <v>5</v>
      </c>
      <c r="I177" s="9" t="str">
        <f aca="false">IF(H177&lt;=D177,"是","")</f>
        <v>是</v>
      </c>
      <c r="J177" s="10"/>
    </row>
    <row r="178" s="11" customFormat="true" ht="25" hidden="false" customHeight="true" outlineLevel="0" collapsed="false">
      <c r="A178" s="4" t="s">
        <v>220</v>
      </c>
      <c r="B178" s="5" t="s">
        <v>214</v>
      </c>
      <c r="C178" s="6" t="s">
        <v>215</v>
      </c>
      <c r="D178" s="6" t="n">
        <v>8</v>
      </c>
      <c r="E178" s="7" t="n">
        <v>72.88</v>
      </c>
      <c r="F178" s="7" t="n">
        <v>85.1</v>
      </c>
      <c r="G178" s="8" t="n">
        <v>78.99</v>
      </c>
      <c r="H178" s="9" t="n">
        <v>6</v>
      </c>
      <c r="I178" s="9" t="str">
        <f aca="false">IF(H178&lt;=D178,"是","")</f>
        <v>是</v>
      </c>
      <c r="J178" s="10"/>
    </row>
    <row r="179" s="11" customFormat="true" ht="25" hidden="false" customHeight="true" outlineLevel="0" collapsed="false">
      <c r="A179" s="4" t="s">
        <v>221</v>
      </c>
      <c r="B179" s="5" t="s">
        <v>214</v>
      </c>
      <c r="C179" s="6" t="s">
        <v>215</v>
      </c>
      <c r="D179" s="6" t="n">
        <v>8</v>
      </c>
      <c r="E179" s="7" t="n">
        <v>79.01</v>
      </c>
      <c r="F179" s="7" t="n">
        <v>76.8</v>
      </c>
      <c r="G179" s="8" t="n">
        <v>77.905</v>
      </c>
      <c r="H179" s="9" t="n">
        <v>7</v>
      </c>
      <c r="I179" s="9" t="str">
        <f aca="false">IF(H179&lt;=D179,"是","")</f>
        <v>是</v>
      </c>
      <c r="J179" s="10"/>
    </row>
    <row r="180" s="11" customFormat="true" ht="25" hidden="false" customHeight="true" outlineLevel="0" collapsed="false">
      <c r="A180" s="4" t="s">
        <v>222</v>
      </c>
      <c r="B180" s="5" t="s">
        <v>214</v>
      </c>
      <c r="C180" s="6" t="s">
        <v>215</v>
      </c>
      <c r="D180" s="6" t="n">
        <v>8</v>
      </c>
      <c r="E180" s="7" t="n">
        <v>74.91</v>
      </c>
      <c r="F180" s="7" t="n">
        <v>80.3</v>
      </c>
      <c r="G180" s="8" t="n">
        <v>77.605</v>
      </c>
      <c r="H180" s="9" t="n">
        <v>8</v>
      </c>
      <c r="I180" s="9" t="str">
        <f aca="false">IF(H180&lt;=D180,"是","")</f>
        <v>是</v>
      </c>
      <c r="J180" s="10"/>
    </row>
    <row r="181" s="11" customFormat="true" ht="25" hidden="false" customHeight="true" outlineLevel="0" collapsed="false">
      <c r="A181" s="4" t="s">
        <v>223</v>
      </c>
      <c r="B181" s="5" t="s">
        <v>214</v>
      </c>
      <c r="C181" s="6" t="s">
        <v>215</v>
      </c>
      <c r="D181" s="6" t="n">
        <v>8</v>
      </c>
      <c r="E181" s="7" t="n">
        <v>71.66</v>
      </c>
      <c r="F181" s="7" t="n">
        <v>83.5</v>
      </c>
      <c r="G181" s="8" t="n">
        <v>77.58</v>
      </c>
      <c r="H181" s="9" t="n">
        <v>9</v>
      </c>
      <c r="I181" s="9" t="str">
        <f aca="false">IF(H181&lt;=D181,"是","")</f>
        <v/>
      </c>
      <c r="J181" s="10"/>
    </row>
    <row r="182" s="11" customFormat="true" ht="25" hidden="false" customHeight="true" outlineLevel="0" collapsed="false">
      <c r="A182" s="4" t="s">
        <v>224</v>
      </c>
      <c r="B182" s="5" t="s">
        <v>214</v>
      </c>
      <c r="C182" s="6" t="s">
        <v>215</v>
      </c>
      <c r="D182" s="6" t="n">
        <v>8</v>
      </c>
      <c r="E182" s="7" t="n">
        <v>71.99</v>
      </c>
      <c r="F182" s="7" t="n">
        <v>81.8</v>
      </c>
      <c r="G182" s="8" t="n">
        <v>76.895</v>
      </c>
      <c r="H182" s="9" t="n">
        <v>10</v>
      </c>
      <c r="I182" s="9" t="str">
        <f aca="false">IF(H182&lt;=D182,"是","")</f>
        <v/>
      </c>
      <c r="J182" s="10"/>
    </row>
    <row r="183" s="11" customFormat="true" ht="25" hidden="false" customHeight="true" outlineLevel="0" collapsed="false">
      <c r="A183" s="4" t="s">
        <v>225</v>
      </c>
      <c r="B183" s="5" t="s">
        <v>214</v>
      </c>
      <c r="C183" s="6" t="s">
        <v>215</v>
      </c>
      <c r="D183" s="6" t="n">
        <v>8</v>
      </c>
      <c r="E183" s="7" t="n">
        <v>71.1</v>
      </c>
      <c r="F183" s="7" t="n">
        <v>80.5</v>
      </c>
      <c r="G183" s="8" t="n">
        <v>75.8</v>
      </c>
      <c r="H183" s="9" t="n">
        <v>11</v>
      </c>
      <c r="I183" s="9" t="str">
        <f aca="false">IF(H183&lt;=D183,"是","")</f>
        <v/>
      </c>
      <c r="J183" s="10"/>
    </row>
    <row r="184" s="11" customFormat="true" ht="25" hidden="false" customHeight="true" outlineLevel="0" collapsed="false">
      <c r="A184" s="6" t="s">
        <v>226</v>
      </c>
      <c r="B184" s="5" t="s">
        <v>214</v>
      </c>
      <c r="C184" s="6" t="s">
        <v>215</v>
      </c>
      <c r="D184" s="6" t="n">
        <v>8</v>
      </c>
      <c r="E184" s="13" t="n">
        <v>69.29</v>
      </c>
      <c r="F184" s="7" t="n">
        <v>79.7</v>
      </c>
      <c r="G184" s="8" t="n">
        <v>74.495</v>
      </c>
      <c r="H184" s="9" t="n">
        <v>12</v>
      </c>
      <c r="I184" s="9" t="str">
        <f aca="false">IF(H184&lt;=D184,"是","")</f>
        <v/>
      </c>
      <c r="J184" s="10"/>
    </row>
    <row r="185" s="11" customFormat="true" ht="25" hidden="false" customHeight="true" outlineLevel="0" collapsed="false">
      <c r="A185" s="4" t="s">
        <v>227</v>
      </c>
      <c r="B185" s="5" t="s">
        <v>214</v>
      </c>
      <c r="C185" s="6" t="s">
        <v>215</v>
      </c>
      <c r="D185" s="6" t="n">
        <v>8</v>
      </c>
      <c r="E185" s="7" t="n">
        <v>69.37</v>
      </c>
      <c r="F185" s="7" t="n">
        <v>79.3</v>
      </c>
      <c r="G185" s="8" t="n">
        <v>74.335</v>
      </c>
      <c r="H185" s="9" t="n">
        <v>13</v>
      </c>
      <c r="I185" s="9" t="str">
        <f aca="false">IF(H185&lt;=D185,"是","")</f>
        <v/>
      </c>
      <c r="J185" s="10"/>
    </row>
    <row r="186" s="11" customFormat="true" ht="25" hidden="false" customHeight="true" outlineLevel="0" collapsed="false">
      <c r="A186" s="4" t="s">
        <v>228</v>
      </c>
      <c r="B186" s="5" t="s">
        <v>229</v>
      </c>
      <c r="C186" s="6" t="s">
        <v>230</v>
      </c>
      <c r="D186" s="6" t="n">
        <v>7</v>
      </c>
      <c r="E186" s="7" t="n">
        <v>76.39</v>
      </c>
      <c r="F186" s="7" t="n">
        <v>83.7</v>
      </c>
      <c r="G186" s="8" t="n">
        <v>80.045</v>
      </c>
      <c r="H186" s="9" t="n">
        <v>1</v>
      </c>
      <c r="I186" s="9" t="str">
        <f aca="false">IF(H186&lt;=D186,"是","")</f>
        <v>是</v>
      </c>
      <c r="J186" s="10"/>
    </row>
    <row r="187" s="11" customFormat="true" ht="25" hidden="false" customHeight="true" outlineLevel="0" collapsed="false">
      <c r="A187" s="4" t="s">
        <v>231</v>
      </c>
      <c r="B187" s="5" t="s">
        <v>229</v>
      </c>
      <c r="C187" s="6" t="s">
        <v>230</v>
      </c>
      <c r="D187" s="6" t="n">
        <v>7</v>
      </c>
      <c r="E187" s="7" t="n">
        <v>71.76</v>
      </c>
      <c r="F187" s="7" t="n">
        <v>84.6</v>
      </c>
      <c r="G187" s="8" t="n">
        <v>78.18</v>
      </c>
      <c r="H187" s="9" t="n">
        <v>2</v>
      </c>
      <c r="I187" s="9" t="str">
        <f aca="false">IF(H187&lt;=D187,"是","")</f>
        <v>是</v>
      </c>
      <c r="J187" s="10"/>
    </row>
    <row r="188" s="11" customFormat="true" ht="25" hidden="false" customHeight="true" outlineLevel="0" collapsed="false">
      <c r="A188" s="4" t="s">
        <v>232</v>
      </c>
      <c r="B188" s="5" t="s">
        <v>229</v>
      </c>
      <c r="C188" s="6" t="s">
        <v>230</v>
      </c>
      <c r="D188" s="6" t="n">
        <v>7</v>
      </c>
      <c r="E188" s="7" t="n">
        <v>70.69</v>
      </c>
      <c r="F188" s="7" t="n">
        <v>83.1</v>
      </c>
      <c r="G188" s="8" t="n">
        <v>76.895</v>
      </c>
      <c r="H188" s="9" t="n">
        <v>3</v>
      </c>
      <c r="I188" s="9" t="str">
        <f aca="false">IF(H188&lt;=D188,"是","")</f>
        <v>是</v>
      </c>
      <c r="J188" s="10"/>
    </row>
    <row r="189" s="11" customFormat="true" ht="25" hidden="false" customHeight="true" outlineLevel="0" collapsed="false">
      <c r="A189" s="4" t="s">
        <v>233</v>
      </c>
      <c r="B189" s="5" t="s">
        <v>229</v>
      </c>
      <c r="C189" s="6" t="s">
        <v>230</v>
      </c>
      <c r="D189" s="6" t="n">
        <v>7</v>
      </c>
      <c r="E189" s="7" t="n">
        <v>75.5</v>
      </c>
      <c r="F189" s="7" t="n">
        <v>78.2</v>
      </c>
      <c r="G189" s="8" t="n">
        <v>76.85</v>
      </c>
      <c r="H189" s="9" t="n">
        <v>4</v>
      </c>
      <c r="I189" s="9" t="str">
        <f aca="false">IF(H189&lt;=D189,"是","")</f>
        <v>是</v>
      </c>
      <c r="J189" s="10"/>
    </row>
    <row r="190" s="11" customFormat="true" ht="25" hidden="false" customHeight="true" outlineLevel="0" collapsed="false">
      <c r="A190" s="4" t="s">
        <v>234</v>
      </c>
      <c r="B190" s="5" t="s">
        <v>229</v>
      </c>
      <c r="C190" s="6" t="s">
        <v>230</v>
      </c>
      <c r="D190" s="6" t="n">
        <v>7</v>
      </c>
      <c r="E190" s="7" t="n">
        <v>74.53</v>
      </c>
      <c r="F190" s="7" t="n">
        <v>78.6</v>
      </c>
      <c r="G190" s="8" t="n">
        <v>76.565</v>
      </c>
      <c r="H190" s="9" t="n">
        <v>5</v>
      </c>
      <c r="I190" s="9" t="str">
        <f aca="false">IF(H190&lt;=D190,"是","")</f>
        <v>是</v>
      </c>
      <c r="J190" s="10"/>
    </row>
    <row r="191" s="11" customFormat="true" ht="25" hidden="false" customHeight="true" outlineLevel="0" collapsed="false">
      <c r="A191" s="4" t="s">
        <v>235</v>
      </c>
      <c r="B191" s="5" t="s">
        <v>229</v>
      </c>
      <c r="C191" s="6" t="s">
        <v>230</v>
      </c>
      <c r="D191" s="6" t="n">
        <v>7</v>
      </c>
      <c r="E191" s="7" t="n">
        <v>73.31</v>
      </c>
      <c r="F191" s="7" t="n">
        <v>79.7</v>
      </c>
      <c r="G191" s="8" t="n">
        <v>76.505</v>
      </c>
      <c r="H191" s="9" t="n">
        <v>6</v>
      </c>
      <c r="I191" s="9" t="str">
        <f aca="false">IF(H191&lt;=D191,"是","")</f>
        <v>是</v>
      </c>
      <c r="J191" s="10"/>
    </row>
    <row r="192" s="11" customFormat="true" ht="25" hidden="false" customHeight="true" outlineLevel="0" collapsed="false">
      <c r="A192" s="4" t="s">
        <v>236</v>
      </c>
      <c r="B192" s="5" t="s">
        <v>229</v>
      </c>
      <c r="C192" s="6" t="s">
        <v>230</v>
      </c>
      <c r="D192" s="6" t="n">
        <v>7</v>
      </c>
      <c r="E192" s="7" t="n">
        <v>70.26</v>
      </c>
      <c r="F192" s="7" t="n">
        <v>77.5</v>
      </c>
      <c r="G192" s="8" t="n">
        <v>73.88</v>
      </c>
      <c r="H192" s="9" t="n">
        <v>7</v>
      </c>
      <c r="I192" s="9" t="str">
        <f aca="false">IF(H192&lt;=D192,"是","")</f>
        <v>是</v>
      </c>
      <c r="J192" s="10"/>
    </row>
    <row r="193" s="11" customFormat="true" ht="25" hidden="false" customHeight="true" outlineLevel="0" collapsed="false">
      <c r="A193" s="4" t="s">
        <v>237</v>
      </c>
      <c r="B193" s="5" t="s">
        <v>229</v>
      </c>
      <c r="C193" s="6" t="s">
        <v>230</v>
      </c>
      <c r="D193" s="6" t="n">
        <v>7</v>
      </c>
      <c r="E193" s="7" t="n">
        <v>72.04</v>
      </c>
      <c r="F193" s="7" t="n">
        <v>75</v>
      </c>
      <c r="G193" s="8" t="n">
        <v>73.52</v>
      </c>
      <c r="H193" s="9" t="n">
        <v>8</v>
      </c>
      <c r="I193" s="9" t="str">
        <f aca="false">IF(H193&lt;=D193,"是","")</f>
        <v/>
      </c>
      <c r="J193" s="10"/>
    </row>
    <row r="194" s="11" customFormat="true" ht="25" hidden="false" customHeight="true" outlineLevel="0" collapsed="false">
      <c r="A194" s="4" t="s">
        <v>238</v>
      </c>
      <c r="B194" s="5" t="s">
        <v>229</v>
      </c>
      <c r="C194" s="6" t="s">
        <v>230</v>
      </c>
      <c r="D194" s="6" t="n">
        <v>7</v>
      </c>
      <c r="E194" s="7" t="n">
        <v>70.49</v>
      </c>
      <c r="F194" s="7" t="n">
        <v>76.2</v>
      </c>
      <c r="G194" s="8" t="n">
        <v>73.345</v>
      </c>
      <c r="H194" s="9" t="n">
        <v>9</v>
      </c>
      <c r="I194" s="9" t="str">
        <f aca="false">IF(H194&lt;=D194,"是","")</f>
        <v/>
      </c>
      <c r="J194" s="10"/>
    </row>
    <row r="195" s="11" customFormat="true" ht="25" hidden="false" customHeight="true" outlineLevel="0" collapsed="false">
      <c r="A195" s="4" t="s">
        <v>239</v>
      </c>
      <c r="B195" s="5" t="s">
        <v>229</v>
      </c>
      <c r="C195" s="6" t="s">
        <v>230</v>
      </c>
      <c r="D195" s="6" t="n">
        <v>7</v>
      </c>
      <c r="E195" s="7" t="n">
        <v>70.26</v>
      </c>
      <c r="F195" s="7" t="n">
        <v>75.9</v>
      </c>
      <c r="G195" s="8" t="n">
        <v>73.08</v>
      </c>
      <c r="H195" s="9" t="n">
        <v>10</v>
      </c>
      <c r="I195" s="9" t="str">
        <f aca="false">IF(H195&lt;=D195,"是","")</f>
        <v/>
      </c>
      <c r="J195" s="10"/>
    </row>
    <row r="196" s="11" customFormat="true" ht="25" hidden="false" customHeight="true" outlineLevel="0" collapsed="false">
      <c r="A196" s="4" t="s">
        <v>240</v>
      </c>
      <c r="B196" s="5" t="s">
        <v>229</v>
      </c>
      <c r="C196" s="6" t="s">
        <v>230</v>
      </c>
      <c r="D196" s="6" t="n">
        <v>7</v>
      </c>
      <c r="E196" s="13" t="s">
        <v>241</v>
      </c>
      <c r="F196" s="7" t="n">
        <v>77.9</v>
      </c>
      <c r="G196" s="8" t="n">
        <v>71.8</v>
      </c>
      <c r="H196" s="9" t="n">
        <v>11</v>
      </c>
      <c r="I196" s="9" t="str">
        <f aca="false">IF(H196&lt;=D196,"是","")</f>
        <v/>
      </c>
      <c r="J196" s="10"/>
    </row>
    <row r="197" s="11" customFormat="true" ht="25" hidden="false" customHeight="true" outlineLevel="0" collapsed="false">
      <c r="A197" s="4" t="s">
        <v>242</v>
      </c>
      <c r="B197" s="5" t="s">
        <v>229</v>
      </c>
      <c r="C197" s="6" t="s">
        <v>230</v>
      </c>
      <c r="D197" s="6" t="n">
        <v>7</v>
      </c>
      <c r="E197" s="13" t="n">
        <v>65.88</v>
      </c>
      <c r="F197" s="7" t="n">
        <v>0</v>
      </c>
      <c r="G197" s="8" t="n">
        <v>32.94</v>
      </c>
      <c r="H197" s="9" t="n">
        <v>12</v>
      </c>
      <c r="I197" s="9" t="str">
        <f aca="false">IF(H197&lt;=D197,"是","")</f>
        <v/>
      </c>
      <c r="J197" s="12" t="s">
        <v>34</v>
      </c>
    </row>
    <row r="198" s="11" customFormat="true" ht="25" hidden="false" customHeight="true" outlineLevel="0" collapsed="false">
      <c r="A198" s="4" t="s">
        <v>243</v>
      </c>
      <c r="B198" s="5" t="s">
        <v>244</v>
      </c>
      <c r="C198" s="6" t="s">
        <v>245</v>
      </c>
      <c r="D198" s="6" t="n">
        <v>7</v>
      </c>
      <c r="E198" s="7" t="n">
        <v>81.86</v>
      </c>
      <c r="F198" s="7" t="n">
        <v>79</v>
      </c>
      <c r="G198" s="8" t="n">
        <v>80.43</v>
      </c>
      <c r="H198" s="9" t="n">
        <v>1</v>
      </c>
      <c r="I198" s="9" t="str">
        <f aca="false">IF(H198&lt;=D198,"是","")</f>
        <v>是</v>
      </c>
      <c r="J198" s="10"/>
    </row>
    <row r="199" s="11" customFormat="true" ht="25" hidden="false" customHeight="true" outlineLevel="0" collapsed="false">
      <c r="A199" s="4" t="s">
        <v>246</v>
      </c>
      <c r="B199" s="5" t="s">
        <v>244</v>
      </c>
      <c r="C199" s="6" t="s">
        <v>245</v>
      </c>
      <c r="D199" s="6" t="n">
        <v>7</v>
      </c>
      <c r="E199" s="7" t="n">
        <v>79.42</v>
      </c>
      <c r="F199" s="7" t="n">
        <v>80.5</v>
      </c>
      <c r="G199" s="8" t="n">
        <v>79.96</v>
      </c>
      <c r="H199" s="9" t="n">
        <v>2</v>
      </c>
      <c r="I199" s="9" t="str">
        <f aca="false">IF(H199&lt;=D199,"是","")</f>
        <v>是</v>
      </c>
      <c r="J199" s="10"/>
    </row>
    <row r="200" s="11" customFormat="true" ht="25" hidden="false" customHeight="true" outlineLevel="0" collapsed="false">
      <c r="A200" s="4" t="s">
        <v>247</v>
      </c>
      <c r="B200" s="5" t="s">
        <v>244</v>
      </c>
      <c r="C200" s="6" t="s">
        <v>245</v>
      </c>
      <c r="D200" s="6" t="n">
        <v>7</v>
      </c>
      <c r="E200" s="7" t="n">
        <v>73.31</v>
      </c>
      <c r="F200" s="7" t="n">
        <v>83.3</v>
      </c>
      <c r="G200" s="8" t="n">
        <v>78.305</v>
      </c>
      <c r="H200" s="9" t="n">
        <v>3</v>
      </c>
      <c r="I200" s="9" t="str">
        <f aca="false">IF(H200&lt;=D200,"是","")</f>
        <v>是</v>
      </c>
      <c r="J200" s="10"/>
    </row>
    <row r="201" s="11" customFormat="true" ht="25" hidden="false" customHeight="true" outlineLevel="0" collapsed="false">
      <c r="A201" s="4" t="s">
        <v>248</v>
      </c>
      <c r="B201" s="5" t="s">
        <v>244</v>
      </c>
      <c r="C201" s="6" t="s">
        <v>245</v>
      </c>
      <c r="D201" s="6" t="n">
        <v>7</v>
      </c>
      <c r="E201" s="7" t="n">
        <v>73.77</v>
      </c>
      <c r="F201" s="7" t="n">
        <v>82.7</v>
      </c>
      <c r="G201" s="8" t="n">
        <v>78.235</v>
      </c>
      <c r="H201" s="9" t="n">
        <v>4</v>
      </c>
      <c r="I201" s="9" t="str">
        <f aca="false">IF(H201&lt;=D201,"是","")</f>
        <v>是</v>
      </c>
      <c r="J201" s="10"/>
    </row>
    <row r="202" s="11" customFormat="true" ht="25" hidden="false" customHeight="true" outlineLevel="0" collapsed="false">
      <c r="A202" s="4" t="s">
        <v>249</v>
      </c>
      <c r="B202" s="5" t="s">
        <v>244</v>
      </c>
      <c r="C202" s="6" t="s">
        <v>245</v>
      </c>
      <c r="D202" s="6" t="n">
        <v>7</v>
      </c>
      <c r="E202" s="7" t="n">
        <v>77.66</v>
      </c>
      <c r="F202" s="7" t="n">
        <v>78</v>
      </c>
      <c r="G202" s="8" t="n">
        <v>77.83</v>
      </c>
      <c r="H202" s="9" t="n">
        <v>5</v>
      </c>
      <c r="I202" s="9" t="str">
        <f aca="false">IF(H202&lt;=D202,"是","")</f>
        <v>是</v>
      </c>
      <c r="J202" s="10"/>
    </row>
    <row r="203" s="11" customFormat="true" ht="25" hidden="false" customHeight="true" outlineLevel="0" collapsed="false">
      <c r="A203" s="4" t="s">
        <v>250</v>
      </c>
      <c r="B203" s="5" t="s">
        <v>244</v>
      </c>
      <c r="C203" s="6" t="s">
        <v>245</v>
      </c>
      <c r="D203" s="6" t="n">
        <v>7</v>
      </c>
      <c r="E203" s="7" t="n">
        <v>75.27</v>
      </c>
      <c r="F203" s="7" t="n">
        <v>80</v>
      </c>
      <c r="G203" s="8" t="n">
        <v>77.635</v>
      </c>
      <c r="H203" s="9" t="n">
        <v>6</v>
      </c>
      <c r="I203" s="9" t="str">
        <f aca="false">IF(H203&lt;=D203,"是","")</f>
        <v>是</v>
      </c>
      <c r="J203" s="10"/>
    </row>
    <row r="204" s="11" customFormat="true" ht="25" hidden="false" customHeight="true" outlineLevel="0" collapsed="false">
      <c r="A204" s="4" t="s">
        <v>251</v>
      </c>
      <c r="B204" s="5" t="s">
        <v>244</v>
      </c>
      <c r="C204" s="6" t="s">
        <v>245</v>
      </c>
      <c r="D204" s="6" t="n">
        <v>7</v>
      </c>
      <c r="E204" s="7" t="n">
        <v>74.38</v>
      </c>
      <c r="F204" s="7" t="n">
        <v>78.9</v>
      </c>
      <c r="G204" s="8" t="n">
        <v>76.64</v>
      </c>
      <c r="H204" s="9" t="n">
        <v>7</v>
      </c>
      <c r="I204" s="9" t="str">
        <f aca="false">IF(H204&lt;=D204,"是","")</f>
        <v>是</v>
      </c>
      <c r="J204" s="10"/>
    </row>
    <row r="205" s="11" customFormat="true" ht="25" hidden="false" customHeight="true" outlineLevel="0" collapsed="false">
      <c r="A205" s="4" t="s">
        <v>252</v>
      </c>
      <c r="B205" s="5" t="s">
        <v>244</v>
      </c>
      <c r="C205" s="6" t="s">
        <v>245</v>
      </c>
      <c r="D205" s="6" t="n">
        <v>7</v>
      </c>
      <c r="E205" s="7" t="n">
        <v>70.41</v>
      </c>
      <c r="F205" s="7" t="n">
        <v>82</v>
      </c>
      <c r="G205" s="8" t="n">
        <v>76.205</v>
      </c>
      <c r="H205" s="9" t="n">
        <v>8</v>
      </c>
      <c r="I205" s="9" t="str">
        <f aca="false">IF(H205&lt;=D205,"是","")</f>
        <v/>
      </c>
      <c r="J205" s="10"/>
    </row>
    <row r="206" s="11" customFormat="true" ht="25" hidden="false" customHeight="true" outlineLevel="0" collapsed="false">
      <c r="A206" s="4" t="s">
        <v>253</v>
      </c>
      <c r="B206" s="5" t="s">
        <v>244</v>
      </c>
      <c r="C206" s="6" t="s">
        <v>245</v>
      </c>
      <c r="D206" s="6" t="n">
        <v>7</v>
      </c>
      <c r="E206" s="7" t="n">
        <v>71.89</v>
      </c>
      <c r="F206" s="7" t="n">
        <v>80.3</v>
      </c>
      <c r="G206" s="8" t="n">
        <v>76.095</v>
      </c>
      <c r="H206" s="9" t="n">
        <v>9</v>
      </c>
      <c r="I206" s="9" t="str">
        <f aca="false">IF(H206&lt;=D206,"是","")</f>
        <v/>
      </c>
      <c r="J206" s="10"/>
    </row>
    <row r="207" s="11" customFormat="true" ht="25" hidden="false" customHeight="true" outlineLevel="0" collapsed="false">
      <c r="A207" s="4" t="s">
        <v>254</v>
      </c>
      <c r="B207" s="5" t="s">
        <v>244</v>
      </c>
      <c r="C207" s="6" t="s">
        <v>245</v>
      </c>
      <c r="D207" s="6" t="n">
        <v>7</v>
      </c>
      <c r="E207" s="7" t="n">
        <v>71.53</v>
      </c>
      <c r="F207" s="7" t="n">
        <v>80.4</v>
      </c>
      <c r="G207" s="8" t="n">
        <v>75.965</v>
      </c>
      <c r="H207" s="9" t="n">
        <v>10</v>
      </c>
      <c r="I207" s="9" t="str">
        <f aca="false">IF(H207&lt;=D207,"是","")</f>
        <v/>
      </c>
      <c r="J207" s="10"/>
    </row>
    <row r="208" s="11" customFormat="true" ht="25" hidden="false" customHeight="true" outlineLevel="0" collapsed="false">
      <c r="A208" s="4" t="s">
        <v>255</v>
      </c>
      <c r="B208" s="5" t="s">
        <v>244</v>
      </c>
      <c r="C208" s="6" t="s">
        <v>245</v>
      </c>
      <c r="D208" s="6" t="n">
        <v>7</v>
      </c>
      <c r="E208" s="13" t="n">
        <v>67.79</v>
      </c>
      <c r="F208" s="7" t="n">
        <v>79.1</v>
      </c>
      <c r="G208" s="8" t="n">
        <v>73.445</v>
      </c>
      <c r="H208" s="9" t="n">
        <v>11</v>
      </c>
      <c r="I208" s="9" t="str">
        <f aca="false">IF(H208&lt;=D208,"是","")</f>
        <v/>
      </c>
      <c r="J208" s="10"/>
    </row>
    <row r="209" s="11" customFormat="true" ht="25" hidden="false" customHeight="true" outlineLevel="0" collapsed="false">
      <c r="A209" s="4" t="s">
        <v>256</v>
      </c>
      <c r="B209" s="5" t="s">
        <v>244</v>
      </c>
      <c r="C209" s="6" t="s">
        <v>245</v>
      </c>
      <c r="D209" s="6" t="n">
        <v>7</v>
      </c>
      <c r="E209" s="7" t="n">
        <v>80.41</v>
      </c>
      <c r="F209" s="7" t="n">
        <v>0</v>
      </c>
      <c r="G209" s="8" t="n">
        <v>40.205</v>
      </c>
      <c r="H209" s="9" t="n">
        <v>12</v>
      </c>
      <c r="I209" s="9" t="str">
        <f aca="false">IF(H209&lt;=D209,"是","")</f>
        <v/>
      </c>
      <c r="J209" s="12" t="s">
        <v>34</v>
      </c>
    </row>
    <row r="210" s="11" customFormat="true" ht="25" hidden="false" customHeight="true" outlineLevel="0" collapsed="false">
      <c r="A210" s="4" t="s">
        <v>257</v>
      </c>
      <c r="B210" s="5" t="s">
        <v>258</v>
      </c>
      <c r="C210" s="6" t="s">
        <v>259</v>
      </c>
      <c r="D210" s="6" t="n">
        <v>7</v>
      </c>
      <c r="E210" s="7" t="n">
        <v>78.78</v>
      </c>
      <c r="F210" s="7" t="n">
        <v>88.5</v>
      </c>
      <c r="G210" s="8" t="n">
        <v>83.64</v>
      </c>
      <c r="H210" s="9" t="n">
        <v>1</v>
      </c>
      <c r="I210" s="9" t="str">
        <f aca="false">IF(H210&lt;=D210,"是","")</f>
        <v>是</v>
      </c>
      <c r="J210" s="10"/>
    </row>
    <row r="211" s="11" customFormat="true" ht="25" hidden="false" customHeight="true" outlineLevel="0" collapsed="false">
      <c r="A211" s="4" t="s">
        <v>260</v>
      </c>
      <c r="B211" s="5" t="s">
        <v>258</v>
      </c>
      <c r="C211" s="6" t="s">
        <v>259</v>
      </c>
      <c r="D211" s="6" t="n">
        <v>7</v>
      </c>
      <c r="E211" s="7" t="n">
        <v>76.85</v>
      </c>
      <c r="F211" s="7" t="n">
        <v>83.6</v>
      </c>
      <c r="G211" s="8" t="n">
        <v>80.225</v>
      </c>
      <c r="H211" s="9" t="n">
        <v>2</v>
      </c>
      <c r="I211" s="9" t="str">
        <f aca="false">IF(H211&lt;=D211,"是","")</f>
        <v>是</v>
      </c>
      <c r="J211" s="10"/>
    </row>
    <row r="212" s="11" customFormat="true" ht="25" hidden="false" customHeight="true" outlineLevel="0" collapsed="false">
      <c r="A212" s="4" t="s">
        <v>261</v>
      </c>
      <c r="B212" s="5" t="s">
        <v>258</v>
      </c>
      <c r="C212" s="6" t="s">
        <v>259</v>
      </c>
      <c r="D212" s="6" t="n">
        <v>7</v>
      </c>
      <c r="E212" s="7" t="n">
        <v>72.01</v>
      </c>
      <c r="F212" s="7" t="n">
        <v>86.3</v>
      </c>
      <c r="G212" s="8" t="n">
        <v>79.155</v>
      </c>
      <c r="H212" s="9" t="n">
        <v>3</v>
      </c>
      <c r="I212" s="9" t="str">
        <f aca="false">IF(H212&lt;=D212,"是","")</f>
        <v>是</v>
      </c>
      <c r="J212" s="10"/>
    </row>
    <row r="213" s="11" customFormat="true" ht="25" hidden="false" customHeight="true" outlineLevel="0" collapsed="false">
      <c r="A213" s="4" t="s">
        <v>262</v>
      </c>
      <c r="B213" s="5" t="s">
        <v>258</v>
      </c>
      <c r="C213" s="6" t="s">
        <v>259</v>
      </c>
      <c r="D213" s="6" t="n">
        <v>7</v>
      </c>
      <c r="E213" s="7" t="n">
        <v>74.38</v>
      </c>
      <c r="F213" s="7" t="n">
        <v>83.9</v>
      </c>
      <c r="G213" s="8" t="n">
        <v>79.14</v>
      </c>
      <c r="H213" s="9" t="n">
        <v>4</v>
      </c>
      <c r="I213" s="9" t="str">
        <f aca="false">IF(H213&lt;=D213,"是","")</f>
        <v>是</v>
      </c>
      <c r="J213" s="10"/>
    </row>
    <row r="214" s="11" customFormat="true" ht="25" hidden="false" customHeight="true" outlineLevel="0" collapsed="false">
      <c r="A214" s="4" t="s">
        <v>263</v>
      </c>
      <c r="B214" s="5" t="s">
        <v>258</v>
      </c>
      <c r="C214" s="6" t="s">
        <v>259</v>
      </c>
      <c r="D214" s="6" t="n">
        <v>7</v>
      </c>
      <c r="E214" s="7" t="n">
        <v>74.51</v>
      </c>
      <c r="F214" s="7" t="n">
        <v>83.1</v>
      </c>
      <c r="G214" s="8" t="n">
        <v>78.805</v>
      </c>
      <c r="H214" s="9" t="n">
        <v>5</v>
      </c>
      <c r="I214" s="9" t="str">
        <f aca="false">IF(H214&lt;=D214,"是","")</f>
        <v>是</v>
      </c>
      <c r="J214" s="10"/>
    </row>
    <row r="215" s="11" customFormat="true" ht="25" hidden="false" customHeight="true" outlineLevel="0" collapsed="false">
      <c r="A215" s="4" t="s">
        <v>264</v>
      </c>
      <c r="B215" s="5" t="s">
        <v>258</v>
      </c>
      <c r="C215" s="6" t="s">
        <v>259</v>
      </c>
      <c r="D215" s="6" t="n">
        <v>7</v>
      </c>
      <c r="E215" s="7" t="n">
        <v>76.16</v>
      </c>
      <c r="F215" s="7" t="n">
        <v>80.8</v>
      </c>
      <c r="G215" s="8" t="n">
        <v>78.48</v>
      </c>
      <c r="H215" s="9" t="n">
        <v>6</v>
      </c>
      <c r="I215" s="9" t="str">
        <f aca="false">IF(H215&lt;=D215,"是","")</f>
        <v>是</v>
      </c>
      <c r="J215" s="10"/>
    </row>
    <row r="216" s="11" customFormat="true" ht="25" hidden="false" customHeight="true" outlineLevel="0" collapsed="false">
      <c r="A216" s="4" t="s">
        <v>265</v>
      </c>
      <c r="B216" s="5" t="s">
        <v>258</v>
      </c>
      <c r="C216" s="6" t="s">
        <v>259</v>
      </c>
      <c r="D216" s="6" t="n">
        <v>7</v>
      </c>
      <c r="E216" s="7" t="n">
        <v>76.85</v>
      </c>
      <c r="F216" s="7" t="n">
        <v>76.6</v>
      </c>
      <c r="G216" s="8" t="n">
        <v>76.725</v>
      </c>
      <c r="H216" s="9" t="n">
        <v>7</v>
      </c>
      <c r="I216" s="9" t="str">
        <f aca="false">IF(H216&lt;=D216,"是","")</f>
        <v>是</v>
      </c>
      <c r="J216" s="10"/>
    </row>
    <row r="217" s="11" customFormat="true" ht="25" hidden="false" customHeight="true" outlineLevel="0" collapsed="false">
      <c r="A217" s="4" t="s">
        <v>266</v>
      </c>
      <c r="B217" s="5" t="s">
        <v>258</v>
      </c>
      <c r="C217" s="6" t="s">
        <v>259</v>
      </c>
      <c r="D217" s="6" t="n">
        <v>7</v>
      </c>
      <c r="E217" s="7" t="n">
        <v>71.91</v>
      </c>
      <c r="F217" s="7" t="n">
        <v>81.5</v>
      </c>
      <c r="G217" s="8" t="n">
        <v>76.705</v>
      </c>
      <c r="H217" s="9" t="n">
        <v>8</v>
      </c>
      <c r="I217" s="9" t="str">
        <f aca="false">IF(H217&lt;=D217,"是","")</f>
        <v/>
      </c>
      <c r="J217" s="10"/>
    </row>
    <row r="218" s="11" customFormat="true" ht="25" hidden="false" customHeight="true" outlineLevel="0" collapsed="false">
      <c r="A218" s="4" t="s">
        <v>267</v>
      </c>
      <c r="B218" s="5" t="s">
        <v>258</v>
      </c>
      <c r="C218" s="6" t="s">
        <v>259</v>
      </c>
      <c r="D218" s="6" t="n">
        <v>7</v>
      </c>
      <c r="E218" s="7" t="n">
        <v>73.49</v>
      </c>
      <c r="F218" s="7" t="n">
        <v>79.3</v>
      </c>
      <c r="G218" s="8" t="n">
        <v>76.395</v>
      </c>
      <c r="H218" s="9" t="n">
        <v>9</v>
      </c>
      <c r="I218" s="9" t="str">
        <f aca="false">IF(H218&lt;=D218,"是","")</f>
        <v/>
      </c>
      <c r="J218" s="10"/>
    </row>
    <row r="219" s="11" customFormat="true" ht="25" hidden="false" customHeight="true" outlineLevel="0" collapsed="false">
      <c r="A219" s="4" t="s">
        <v>268</v>
      </c>
      <c r="B219" s="5" t="s">
        <v>258</v>
      </c>
      <c r="C219" s="6" t="s">
        <v>259</v>
      </c>
      <c r="D219" s="6" t="n">
        <v>7</v>
      </c>
      <c r="E219" s="7" t="n">
        <v>74</v>
      </c>
      <c r="F219" s="7" t="n">
        <v>78.3</v>
      </c>
      <c r="G219" s="8" t="n">
        <v>76.15</v>
      </c>
      <c r="H219" s="9" t="n">
        <v>10</v>
      </c>
      <c r="I219" s="9" t="str">
        <f aca="false">IF(H219&lt;=D219,"是","")</f>
        <v/>
      </c>
      <c r="J219" s="10"/>
    </row>
    <row r="220" s="11" customFormat="true" ht="25" hidden="false" customHeight="true" outlineLevel="0" collapsed="false">
      <c r="A220" s="4" t="s">
        <v>269</v>
      </c>
      <c r="B220" s="5" t="s">
        <v>258</v>
      </c>
      <c r="C220" s="6" t="s">
        <v>259</v>
      </c>
      <c r="D220" s="6" t="n">
        <v>7</v>
      </c>
      <c r="E220" s="7" t="n">
        <v>70.13</v>
      </c>
      <c r="F220" s="7" t="n">
        <v>79</v>
      </c>
      <c r="G220" s="8" t="n">
        <v>74.565</v>
      </c>
      <c r="H220" s="9" t="n">
        <v>11</v>
      </c>
      <c r="I220" s="9" t="str">
        <f aca="false">IF(H220&lt;=D220,"是","")</f>
        <v/>
      </c>
      <c r="J220" s="10"/>
    </row>
    <row r="221" s="11" customFormat="true" ht="25" hidden="false" customHeight="true" outlineLevel="0" collapsed="false">
      <c r="A221" s="4" t="s">
        <v>270</v>
      </c>
      <c r="B221" s="5" t="s">
        <v>258</v>
      </c>
      <c r="C221" s="6" t="s">
        <v>259</v>
      </c>
      <c r="D221" s="6" t="n">
        <v>7</v>
      </c>
      <c r="E221" s="7" t="n">
        <v>70.13</v>
      </c>
      <c r="F221" s="7" t="n">
        <v>0</v>
      </c>
      <c r="G221" s="8" t="n">
        <v>35.065</v>
      </c>
      <c r="H221" s="9" t="n">
        <v>12</v>
      </c>
      <c r="I221" s="9" t="str">
        <f aca="false">IF(H221&lt;=D221,"是","")</f>
        <v/>
      </c>
      <c r="J221" s="12" t="s">
        <v>34</v>
      </c>
    </row>
    <row r="222" s="11" customFormat="true" ht="25" hidden="false" customHeight="true" outlineLevel="0" collapsed="false">
      <c r="A222" s="4" t="s">
        <v>271</v>
      </c>
      <c r="B222" s="5" t="s">
        <v>272</v>
      </c>
      <c r="C222" s="6" t="s">
        <v>273</v>
      </c>
      <c r="D222" s="6" t="n">
        <v>7</v>
      </c>
      <c r="E222" s="7" t="n">
        <v>80.72</v>
      </c>
      <c r="F222" s="7" t="n">
        <v>86.3</v>
      </c>
      <c r="G222" s="8" t="n">
        <v>83.51</v>
      </c>
      <c r="H222" s="9" t="n">
        <v>1</v>
      </c>
      <c r="I222" s="9" t="str">
        <f aca="false">IF(H222&lt;=D222,"是","")</f>
        <v>是</v>
      </c>
      <c r="J222" s="10"/>
    </row>
    <row r="223" s="11" customFormat="true" ht="25" hidden="false" customHeight="true" outlineLevel="0" collapsed="false">
      <c r="A223" s="4" t="s">
        <v>274</v>
      </c>
      <c r="B223" s="5" t="s">
        <v>272</v>
      </c>
      <c r="C223" s="6" t="s">
        <v>273</v>
      </c>
      <c r="D223" s="6" t="n">
        <v>7</v>
      </c>
      <c r="E223" s="7" t="n">
        <v>79.24</v>
      </c>
      <c r="F223" s="7" t="n">
        <v>81</v>
      </c>
      <c r="G223" s="8" t="n">
        <v>80.12</v>
      </c>
      <c r="H223" s="9" t="n">
        <v>2</v>
      </c>
      <c r="I223" s="9" t="str">
        <f aca="false">IF(H223&lt;=D223,"是","")</f>
        <v>是</v>
      </c>
      <c r="J223" s="10"/>
    </row>
    <row r="224" s="11" customFormat="true" ht="25" hidden="false" customHeight="true" outlineLevel="0" collapsed="false">
      <c r="A224" s="6" t="s">
        <v>275</v>
      </c>
      <c r="B224" s="5" t="s">
        <v>272</v>
      </c>
      <c r="C224" s="6" t="s">
        <v>273</v>
      </c>
      <c r="D224" s="6" t="n">
        <v>7</v>
      </c>
      <c r="E224" s="13" t="n">
        <v>72.88</v>
      </c>
      <c r="F224" s="7" t="n">
        <v>87</v>
      </c>
      <c r="G224" s="8" t="n">
        <v>79.94</v>
      </c>
      <c r="H224" s="9" t="n">
        <v>3</v>
      </c>
      <c r="I224" s="9" t="str">
        <f aca="false">IF(H224&lt;=D224,"是","")</f>
        <v>是</v>
      </c>
      <c r="J224" s="10"/>
    </row>
    <row r="225" s="11" customFormat="true" ht="25" hidden="false" customHeight="true" outlineLevel="0" collapsed="false">
      <c r="A225" s="4" t="s">
        <v>276</v>
      </c>
      <c r="B225" s="5" t="s">
        <v>272</v>
      </c>
      <c r="C225" s="6" t="s">
        <v>273</v>
      </c>
      <c r="D225" s="6" t="n">
        <v>7</v>
      </c>
      <c r="E225" s="7" t="n">
        <v>76.77</v>
      </c>
      <c r="F225" s="7" t="n">
        <v>82.7</v>
      </c>
      <c r="G225" s="8" t="n">
        <v>79.735</v>
      </c>
      <c r="H225" s="9" t="n">
        <v>4</v>
      </c>
      <c r="I225" s="9" t="str">
        <f aca="false">IF(H225&lt;=D225,"是","")</f>
        <v>是</v>
      </c>
      <c r="J225" s="10"/>
    </row>
    <row r="226" s="11" customFormat="true" ht="25" hidden="false" customHeight="true" outlineLevel="0" collapsed="false">
      <c r="A226" s="4" t="s">
        <v>277</v>
      </c>
      <c r="B226" s="5" t="s">
        <v>272</v>
      </c>
      <c r="C226" s="6" t="s">
        <v>273</v>
      </c>
      <c r="D226" s="6" t="n">
        <v>7</v>
      </c>
      <c r="E226" s="7" t="n">
        <v>74.38</v>
      </c>
      <c r="F226" s="7" t="n">
        <v>83.4</v>
      </c>
      <c r="G226" s="8" t="n">
        <v>78.89</v>
      </c>
      <c r="H226" s="9" t="n">
        <v>5</v>
      </c>
      <c r="I226" s="9" t="str">
        <f aca="false">IF(H226&lt;=D226,"是","")</f>
        <v>是</v>
      </c>
      <c r="J226" s="10"/>
    </row>
    <row r="227" s="11" customFormat="true" ht="25" hidden="false" customHeight="true" outlineLevel="0" collapsed="false">
      <c r="A227" s="4" t="s">
        <v>278</v>
      </c>
      <c r="B227" s="5" t="s">
        <v>272</v>
      </c>
      <c r="C227" s="6" t="s">
        <v>273</v>
      </c>
      <c r="D227" s="6" t="n">
        <v>7</v>
      </c>
      <c r="E227" s="7" t="n">
        <v>75.12</v>
      </c>
      <c r="F227" s="7" t="n">
        <v>82.6</v>
      </c>
      <c r="G227" s="8" t="n">
        <v>78.86</v>
      </c>
      <c r="H227" s="9" t="n">
        <v>6</v>
      </c>
      <c r="I227" s="9" t="str">
        <f aca="false">IF(H227&lt;=D227,"是","")</f>
        <v>是</v>
      </c>
      <c r="J227" s="10"/>
    </row>
    <row r="228" s="11" customFormat="true" ht="25" hidden="false" customHeight="true" outlineLevel="0" collapsed="false">
      <c r="A228" s="4" t="s">
        <v>279</v>
      </c>
      <c r="B228" s="5" t="s">
        <v>272</v>
      </c>
      <c r="C228" s="6" t="s">
        <v>273</v>
      </c>
      <c r="D228" s="6" t="n">
        <v>7</v>
      </c>
      <c r="E228" s="7" t="n">
        <v>73.62</v>
      </c>
      <c r="F228" s="7" t="n">
        <v>82.7</v>
      </c>
      <c r="G228" s="8" t="n">
        <v>78.16</v>
      </c>
      <c r="H228" s="9" t="n">
        <v>7</v>
      </c>
      <c r="I228" s="9" t="str">
        <f aca="false">IF(H228&lt;=D228,"是","")</f>
        <v>是</v>
      </c>
      <c r="J228" s="10"/>
    </row>
    <row r="229" s="11" customFormat="true" ht="25" hidden="false" customHeight="true" outlineLevel="0" collapsed="false">
      <c r="A229" s="4" t="s">
        <v>280</v>
      </c>
      <c r="B229" s="5" t="s">
        <v>272</v>
      </c>
      <c r="C229" s="6" t="s">
        <v>273</v>
      </c>
      <c r="D229" s="6" t="n">
        <v>7</v>
      </c>
      <c r="E229" s="7" t="n">
        <v>76.39</v>
      </c>
      <c r="F229" s="7" t="n">
        <v>79.6</v>
      </c>
      <c r="G229" s="8" t="n">
        <v>77.995</v>
      </c>
      <c r="H229" s="9" t="n">
        <v>8</v>
      </c>
      <c r="I229" s="9" t="str">
        <f aca="false">IF(H229&lt;=D229,"是","")</f>
        <v/>
      </c>
      <c r="J229" s="10"/>
    </row>
    <row r="230" s="11" customFormat="true" ht="25" hidden="false" customHeight="true" outlineLevel="0" collapsed="false">
      <c r="A230" s="4" t="s">
        <v>281</v>
      </c>
      <c r="B230" s="5" t="s">
        <v>272</v>
      </c>
      <c r="C230" s="6" t="s">
        <v>273</v>
      </c>
      <c r="D230" s="6" t="n">
        <v>7</v>
      </c>
      <c r="E230" s="7" t="n">
        <v>73.13</v>
      </c>
      <c r="F230" s="7" t="n">
        <v>81.7</v>
      </c>
      <c r="G230" s="8" t="n">
        <v>77.415</v>
      </c>
      <c r="H230" s="9" t="n">
        <v>9</v>
      </c>
      <c r="I230" s="9" t="str">
        <f aca="false">IF(H230&lt;=D230,"是","")</f>
        <v/>
      </c>
      <c r="J230" s="10"/>
    </row>
    <row r="231" s="11" customFormat="true" ht="25" hidden="false" customHeight="true" outlineLevel="0" collapsed="false">
      <c r="A231" s="4" t="s">
        <v>282</v>
      </c>
      <c r="B231" s="5" t="s">
        <v>272</v>
      </c>
      <c r="C231" s="6" t="s">
        <v>273</v>
      </c>
      <c r="D231" s="6" t="n">
        <v>7</v>
      </c>
      <c r="E231" s="7" t="n">
        <v>72.9</v>
      </c>
      <c r="F231" s="7" t="n">
        <v>81.8</v>
      </c>
      <c r="G231" s="8" t="n">
        <v>77.35</v>
      </c>
      <c r="H231" s="9" t="n">
        <v>10</v>
      </c>
      <c r="I231" s="9" t="str">
        <f aca="false">IF(H231&lt;=D231,"是","")</f>
        <v/>
      </c>
      <c r="J231" s="10"/>
    </row>
    <row r="232" s="11" customFormat="true" ht="25" hidden="false" customHeight="true" outlineLevel="0" collapsed="false">
      <c r="A232" s="4" t="s">
        <v>283</v>
      </c>
      <c r="B232" s="5" t="s">
        <v>272</v>
      </c>
      <c r="C232" s="6" t="s">
        <v>273</v>
      </c>
      <c r="D232" s="6" t="n">
        <v>7</v>
      </c>
      <c r="E232" s="7" t="n">
        <v>74.23</v>
      </c>
      <c r="F232" s="7" t="n">
        <v>78.9</v>
      </c>
      <c r="G232" s="8" t="n">
        <v>76.565</v>
      </c>
      <c r="H232" s="9" t="n">
        <v>11</v>
      </c>
      <c r="I232" s="9" t="str">
        <f aca="false">IF(H232&lt;=D232,"是","")</f>
        <v/>
      </c>
      <c r="J232" s="10"/>
    </row>
    <row r="233" s="11" customFormat="true" ht="25" hidden="false" customHeight="true" outlineLevel="0" collapsed="false">
      <c r="A233" s="4" t="s">
        <v>284</v>
      </c>
      <c r="B233" s="5" t="s">
        <v>272</v>
      </c>
      <c r="C233" s="6" t="s">
        <v>273</v>
      </c>
      <c r="D233" s="6" t="n">
        <v>7</v>
      </c>
      <c r="E233" s="7" t="n">
        <v>79.01</v>
      </c>
      <c r="F233" s="7" t="n">
        <v>0</v>
      </c>
      <c r="G233" s="8" t="n">
        <v>39.505</v>
      </c>
      <c r="H233" s="9" t="n">
        <v>12</v>
      </c>
      <c r="I233" s="9" t="str">
        <f aca="false">IF(H233&lt;=D233,"是","")</f>
        <v/>
      </c>
      <c r="J233" s="12" t="s">
        <v>34</v>
      </c>
    </row>
    <row r="234" s="11" customFormat="true" ht="25" hidden="false" customHeight="true" outlineLevel="0" collapsed="false">
      <c r="A234" s="4" t="s">
        <v>285</v>
      </c>
      <c r="B234" s="5" t="s">
        <v>286</v>
      </c>
      <c r="C234" s="6" t="s">
        <v>287</v>
      </c>
      <c r="D234" s="6" t="n">
        <v>7</v>
      </c>
      <c r="E234" s="7" t="n">
        <v>77.13</v>
      </c>
      <c r="F234" s="7" t="n">
        <v>83.1</v>
      </c>
      <c r="G234" s="8" t="n">
        <v>80.115</v>
      </c>
      <c r="H234" s="9" t="n">
        <v>1</v>
      </c>
      <c r="I234" s="9" t="str">
        <f aca="false">IF(H234&lt;=D234,"是","")</f>
        <v>是</v>
      </c>
      <c r="J234" s="10"/>
    </row>
    <row r="235" s="11" customFormat="true" ht="25" hidden="false" customHeight="true" outlineLevel="0" collapsed="false">
      <c r="A235" s="4" t="s">
        <v>288</v>
      </c>
      <c r="B235" s="5" t="s">
        <v>286</v>
      </c>
      <c r="C235" s="6" t="s">
        <v>287</v>
      </c>
      <c r="D235" s="6" t="n">
        <v>7</v>
      </c>
      <c r="E235" s="7" t="n">
        <v>74.1</v>
      </c>
      <c r="F235" s="7" t="n">
        <v>86</v>
      </c>
      <c r="G235" s="8" t="n">
        <v>80.05</v>
      </c>
      <c r="H235" s="9" t="n">
        <v>2</v>
      </c>
      <c r="I235" s="9" t="str">
        <f aca="false">IF(H235&lt;=D235,"是","")</f>
        <v>是</v>
      </c>
      <c r="J235" s="10"/>
    </row>
    <row r="236" s="11" customFormat="true" ht="25" hidden="false" customHeight="true" outlineLevel="0" collapsed="false">
      <c r="A236" s="4" t="s">
        <v>289</v>
      </c>
      <c r="B236" s="5" t="s">
        <v>286</v>
      </c>
      <c r="C236" s="6" t="s">
        <v>287</v>
      </c>
      <c r="D236" s="6" t="n">
        <v>7</v>
      </c>
      <c r="E236" s="7" t="n">
        <v>71.84</v>
      </c>
      <c r="F236" s="7" t="n">
        <v>86.5</v>
      </c>
      <c r="G236" s="8" t="n">
        <v>79.17</v>
      </c>
      <c r="H236" s="9" t="n">
        <v>3</v>
      </c>
      <c r="I236" s="9" t="str">
        <f aca="false">IF(H236&lt;=D236,"是","")</f>
        <v>是</v>
      </c>
      <c r="J236" s="10"/>
    </row>
    <row r="237" s="11" customFormat="true" ht="25" hidden="false" customHeight="true" outlineLevel="0" collapsed="false">
      <c r="A237" s="4" t="s">
        <v>290</v>
      </c>
      <c r="B237" s="5" t="s">
        <v>286</v>
      </c>
      <c r="C237" s="6" t="s">
        <v>287</v>
      </c>
      <c r="D237" s="6" t="n">
        <v>7</v>
      </c>
      <c r="E237" s="7" t="n">
        <v>73.29</v>
      </c>
      <c r="F237" s="7" t="n">
        <v>84.6</v>
      </c>
      <c r="G237" s="8" t="n">
        <v>78.945</v>
      </c>
      <c r="H237" s="9" t="n">
        <v>4</v>
      </c>
      <c r="I237" s="9" t="str">
        <f aca="false">IF(H237&lt;=D237,"是","")</f>
        <v>是</v>
      </c>
      <c r="J237" s="10"/>
    </row>
    <row r="238" s="11" customFormat="true" ht="25" hidden="false" customHeight="true" outlineLevel="0" collapsed="false">
      <c r="A238" s="4" t="s">
        <v>291</v>
      </c>
      <c r="B238" s="5" t="s">
        <v>286</v>
      </c>
      <c r="C238" s="6" t="s">
        <v>287</v>
      </c>
      <c r="D238" s="6" t="n">
        <v>7</v>
      </c>
      <c r="E238" s="7" t="n">
        <v>72.42</v>
      </c>
      <c r="F238" s="7" t="n">
        <v>85</v>
      </c>
      <c r="G238" s="8" t="n">
        <v>78.71</v>
      </c>
      <c r="H238" s="9" t="n">
        <v>5</v>
      </c>
      <c r="I238" s="9" t="str">
        <f aca="false">IF(H238&lt;=D238,"是","")</f>
        <v>是</v>
      </c>
      <c r="J238" s="10"/>
    </row>
    <row r="239" s="11" customFormat="true" ht="25" hidden="false" customHeight="true" outlineLevel="0" collapsed="false">
      <c r="A239" s="4" t="s">
        <v>292</v>
      </c>
      <c r="B239" s="5" t="s">
        <v>286</v>
      </c>
      <c r="C239" s="6" t="s">
        <v>287</v>
      </c>
      <c r="D239" s="6" t="n">
        <v>7</v>
      </c>
      <c r="E239" s="7" t="n">
        <v>73.39</v>
      </c>
      <c r="F239" s="7" t="n">
        <v>84</v>
      </c>
      <c r="G239" s="8" t="n">
        <v>78.695</v>
      </c>
      <c r="H239" s="9" t="n">
        <v>6</v>
      </c>
      <c r="I239" s="9" t="str">
        <f aca="false">IF(H239&lt;=D239,"是","")</f>
        <v>是</v>
      </c>
      <c r="J239" s="10"/>
    </row>
    <row r="240" s="11" customFormat="true" ht="25" hidden="false" customHeight="true" outlineLevel="0" collapsed="false">
      <c r="A240" s="4" t="s">
        <v>293</v>
      </c>
      <c r="B240" s="5" t="s">
        <v>286</v>
      </c>
      <c r="C240" s="6" t="s">
        <v>287</v>
      </c>
      <c r="D240" s="6" t="n">
        <v>7</v>
      </c>
      <c r="E240" s="7" t="n">
        <v>73.34</v>
      </c>
      <c r="F240" s="7" t="n">
        <v>79.5</v>
      </c>
      <c r="G240" s="8" t="n">
        <v>76.42</v>
      </c>
      <c r="H240" s="9" t="n">
        <v>7</v>
      </c>
      <c r="I240" s="9" t="str">
        <f aca="false">IF(H240&lt;=D240,"是","")</f>
        <v>是</v>
      </c>
      <c r="J240" s="10"/>
    </row>
    <row r="241" s="11" customFormat="true" ht="25" hidden="false" customHeight="true" outlineLevel="0" collapsed="false">
      <c r="A241" s="4" t="s">
        <v>294</v>
      </c>
      <c r="B241" s="5" t="s">
        <v>286</v>
      </c>
      <c r="C241" s="6" t="s">
        <v>287</v>
      </c>
      <c r="D241" s="6" t="n">
        <v>7</v>
      </c>
      <c r="E241" s="7" t="n">
        <v>74.28</v>
      </c>
      <c r="F241" s="7" t="n">
        <v>78.1</v>
      </c>
      <c r="G241" s="8" t="n">
        <v>76.19</v>
      </c>
      <c r="H241" s="9" t="n">
        <v>8</v>
      </c>
      <c r="I241" s="9" t="str">
        <f aca="false">IF(H241&lt;=D241,"是","")</f>
        <v/>
      </c>
      <c r="J241" s="10"/>
    </row>
    <row r="242" s="14" customFormat="true" ht="25" hidden="false" customHeight="true" outlineLevel="0" collapsed="false">
      <c r="A242" s="4" t="s">
        <v>295</v>
      </c>
      <c r="B242" s="5" t="s">
        <v>286</v>
      </c>
      <c r="C242" s="6" t="s">
        <v>287</v>
      </c>
      <c r="D242" s="6" t="n">
        <v>7</v>
      </c>
      <c r="E242" s="7" t="n">
        <v>72.22</v>
      </c>
      <c r="F242" s="7" t="n">
        <v>79.3</v>
      </c>
      <c r="G242" s="8" t="n">
        <v>75.76</v>
      </c>
      <c r="H242" s="9" t="n">
        <v>9</v>
      </c>
      <c r="I242" s="9" t="str">
        <f aca="false">IF(H242&lt;=D242,"是","")</f>
        <v/>
      </c>
      <c r="J242" s="10"/>
      <c r="K242" s="11"/>
    </row>
    <row r="243" s="14" customFormat="true" ht="25" hidden="false" customHeight="true" outlineLevel="0" collapsed="false">
      <c r="A243" s="4" t="s">
        <v>296</v>
      </c>
      <c r="B243" s="5" t="s">
        <v>286</v>
      </c>
      <c r="C243" s="6" t="s">
        <v>287</v>
      </c>
      <c r="D243" s="6" t="n">
        <v>7</v>
      </c>
      <c r="E243" s="7" t="n">
        <v>70.87</v>
      </c>
      <c r="F243" s="7" t="n">
        <v>73.5</v>
      </c>
      <c r="G243" s="8" t="n">
        <v>72.185</v>
      </c>
      <c r="H243" s="9" t="n">
        <v>10</v>
      </c>
      <c r="I243" s="9" t="str">
        <f aca="false">IF(H243&lt;=D243,"是","")</f>
        <v/>
      </c>
      <c r="J243" s="10"/>
      <c r="K243" s="11"/>
    </row>
    <row r="244" customFormat="false" ht="25" hidden="false" customHeight="true" outlineLevel="0" collapsed="false">
      <c r="A244" s="4" t="s">
        <v>297</v>
      </c>
      <c r="B244" s="5" t="s">
        <v>286</v>
      </c>
      <c r="C244" s="6" t="s">
        <v>287</v>
      </c>
      <c r="D244" s="6" t="n">
        <v>7</v>
      </c>
      <c r="E244" s="7" t="n">
        <v>72.12</v>
      </c>
      <c r="F244" s="7" t="n">
        <v>0</v>
      </c>
      <c r="G244" s="8" t="n">
        <v>36.06</v>
      </c>
      <c r="H244" s="9" t="n">
        <v>11</v>
      </c>
      <c r="I244" s="9" t="str">
        <f aca="false">IF(H244&lt;=D244,"是","")</f>
        <v/>
      </c>
      <c r="J244" s="12" t="s">
        <v>34</v>
      </c>
      <c r="K244" s="11"/>
    </row>
    <row r="245" customFormat="false" ht="25" hidden="false" customHeight="true" outlineLevel="0" collapsed="false">
      <c r="A245" s="4" t="s">
        <v>298</v>
      </c>
      <c r="B245" s="5" t="s">
        <v>286</v>
      </c>
      <c r="C245" s="6" t="s">
        <v>287</v>
      </c>
      <c r="D245" s="6" t="n">
        <v>7</v>
      </c>
      <c r="E245" s="7" t="n">
        <v>71.99</v>
      </c>
      <c r="F245" s="7" t="n">
        <v>0</v>
      </c>
      <c r="G245" s="8" t="n">
        <v>35.995</v>
      </c>
      <c r="H245" s="9" t="n">
        <v>12</v>
      </c>
      <c r="I245" s="9" t="str">
        <f aca="false">IF(H245&lt;=D245,"是","")</f>
        <v/>
      </c>
      <c r="J245" s="12" t="s">
        <v>34</v>
      </c>
      <c r="K245" s="11"/>
    </row>
    <row r="246" customFormat="false" ht="25" hidden="false" customHeight="true" outlineLevel="0" collapsed="false">
      <c r="A246" s="4" t="s">
        <v>299</v>
      </c>
      <c r="B246" s="5" t="s">
        <v>300</v>
      </c>
      <c r="C246" s="6" t="s">
        <v>301</v>
      </c>
      <c r="D246" s="6" t="n">
        <v>7</v>
      </c>
      <c r="E246" s="7" t="n">
        <v>80.41</v>
      </c>
      <c r="F246" s="7" t="n">
        <v>82.5</v>
      </c>
      <c r="G246" s="8" t="n">
        <v>81.455</v>
      </c>
      <c r="H246" s="9" t="n">
        <v>1</v>
      </c>
      <c r="I246" s="9" t="str">
        <f aca="false">IF(H246&lt;=D246,"是","")</f>
        <v>是</v>
      </c>
      <c r="J246" s="10"/>
      <c r="K246" s="11"/>
    </row>
    <row r="247" customFormat="false" ht="25" hidden="false" customHeight="true" outlineLevel="0" collapsed="false">
      <c r="A247" s="4" t="s">
        <v>302</v>
      </c>
      <c r="B247" s="5" t="s">
        <v>300</v>
      </c>
      <c r="C247" s="6" t="s">
        <v>301</v>
      </c>
      <c r="D247" s="6" t="n">
        <v>7</v>
      </c>
      <c r="E247" s="7" t="n">
        <v>75.14</v>
      </c>
      <c r="F247" s="7" t="n">
        <v>85.8</v>
      </c>
      <c r="G247" s="8" t="n">
        <v>80.47</v>
      </c>
      <c r="H247" s="9" t="n">
        <v>2</v>
      </c>
      <c r="I247" s="9" t="str">
        <f aca="false">IF(H247&lt;=D247,"是","")</f>
        <v>是</v>
      </c>
      <c r="J247" s="10"/>
      <c r="K247" s="11"/>
    </row>
    <row r="248" customFormat="false" ht="25" hidden="false" customHeight="true" outlineLevel="0" collapsed="false">
      <c r="A248" s="4" t="s">
        <v>303</v>
      </c>
      <c r="B248" s="5" t="s">
        <v>300</v>
      </c>
      <c r="C248" s="6" t="s">
        <v>301</v>
      </c>
      <c r="D248" s="6" t="n">
        <v>7</v>
      </c>
      <c r="E248" s="7" t="n">
        <v>79.47</v>
      </c>
      <c r="F248" s="7" t="n">
        <v>81.2</v>
      </c>
      <c r="G248" s="8" t="n">
        <v>80.335</v>
      </c>
      <c r="H248" s="9" t="n">
        <v>3</v>
      </c>
      <c r="I248" s="9" t="str">
        <f aca="false">IF(H248&lt;=D248,"是","")</f>
        <v>是</v>
      </c>
      <c r="J248" s="10"/>
      <c r="K248" s="11"/>
    </row>
    <row r="249" customFormat="false" ht="25" hidden="false" customHeight="true" outlineLevel="0" collapsed="false">
      <c r="A249" s="4" t="s">
        <v>304</v>
      </c>
      <c r="B249" s="5" t="s">
        <v>300</v>
      </c>
      <c r="C249" s="6" t="s">
        <v>301</v>
      </c>
      <c r="D249" s="6" t="n">
        <v>7</v>
      </c>
      <c r="E249" s="7" t="n">
        <v>77.28</v>
      </c>
      <c r="F249" s="7" t="n">
        <v>82.9</v>
      </c>
      <c r="G249" s="8" t="n">
        <v>80.09</v>
      </c>
      <c r="H249" s="9" t="n">
        <v>4</v>
      </c>
      <c r="I249" s="9" t="str">
        <f aca="false">IF(H249&lt;=D249,"是","")</f>
        <v>是</v>
      </c>
      <c r="J249" s="10"/>
      <c r="K249" s="11"/>
    </row>
    <row r="250" customFormat="false" ht="25" hidden="false" customHeight="true" outlineLevel="0" collapsed="false">
      <c r="A250" s="4" t="s">
        <v>305</v>
      </c>
      <c r="B250" s="5" t="s">
        <v>300</v>
      </c>
      <c r="C250" s="6" t="s">
        <v>301</v>
      </c>
      <c r="D250" s="6" t="n">
        <v>7</v>
      </c>
      <c r="E250" s="7" t="n">
        <v>75.19</v>
      </c>
      <c r="F250" s="7" t="n">
        <v>84.7</v>
      </c>
      <c r="G250" s="8" t="n">
        <v>79.945</v>
      </c>
      <c r="H250" s="9" t="n">
        <v>5</v>
      </c>
      <c r="I250" s="9" t="str">
        <f aca="false">IF(H250&lt;=D250,"是","")</f>
        <v>是</v>
      </c>
      <c r="J250" s="10"/>
      <c r="K250" s="11"/>
    </row>
    <row r="251" customFormat="false" ht="25" hidden="false" customHeight="true" outlineLevel="0" collapsed="false">
      <c r="A251" s="4" t="s">
        <v>306</v>
      </c>
      <c r="B251" s="5" t="s">
        <v>300</v>
      </c>
      <c r="C251" s="6" t="s">
        <v>301</v>
      </c>
      <c r="D251" s="6" t="n">
        <v>7</v>
      </c>
      <c r="E251" s="7" t="n">
        <v>77.74</v>
      </c>
      <c r="F251" s="7" t="n">
        <v>79.5</v>
      </c>
      <c r="G251" s="8" t="n">
        <v>78.62</v>
      </c>
      <c r="H251" s="9" t="n">
        <v>6</v>
      </c>
      <c r="I251" s="9" t="str">
        <f aca="false">IF(H251&lt;=D251,"是","")</f>
        <v>是</v>
      </c>
      <c r="J251" s="10"/>
      <c r="K251" s="11"/>
    </row>
    <row r="252" customFormat="false" ht="25" hidden="false" customHeight="true" outlineLevel="0" collapsed="false">
      <c r="A252" s="4" t="s">
        <v>307</v>
      </c>
      <c r="B252" s="5" t="s">
        <v>300</v>
      </c>
      <c r="C252" s="6" t="s">
        <v>301</v>
      </c>
      <c r="D252" s="6" t="n">
        <v>7</v>
      </c>
      <c r="E252" s="13" t="n">
        <v>73.24</v>
      </c>
      <c r="F252" s="7" t="n">
        <v>83.7</v>
      </c>
      <c r="G252" s="8" t="n">
        <v>78.47</v>
      </c>
      <c r="H252" s="9" t="n">
        <v>7</v>
      </c>
      <c r="I252" s="9" t="str">
        <f aca="false">IF(H252&lt;=D252,"是","")</f>
        <v>是</v>
      </c>
      <c r="J252" s="10"/>
      <c r="K252" s="11"/>
    </row>
    <row r="253" customFormat="false" ht="25" hidden="false" customHeight="true" outlineLevel="0" collapsed="false">
      <c r="A253" s="4" t="s">
        <v>308</v>
      </c>
      <c r="B253" s="5" t="s">
        <v>300</v>
      </c>
      <c r="C253" s="6" t="s">
        <v>301</v>
      </c>
      <c r="D253" s="6" t="n">
        <v>7</v>
      </c>
      <c r="E253" s="7" t="n">
        <v>77.13</v>
      </c>
      <c r="F253" s="7" t="n">
        <v>79.4</v>
      </c>
      <c r="G253" s="8" t="n">
        <v>78.265</v>
      </c>
      <c r="H253" s="9" t="n">
        <v>8</v>
      </c>
      <c r="I253" s="9" t="str">
        <f aca="false">IF(H253&lt;=D253,"是","")</f>
        <v/>
      </c>
      <c r="J253" s="10"/>
      <c r="K253" s="11"/>
    </row>
    <row r="254" customFormat="false" ht="25" hidden="false" customHeight="true" outlineLevel="0" collapsed="false">
      <c r="A254" s="4" t="s">
        <v>309</v>
      </c>
      <c r="B254" s="5" t="s">
        <v>300</v>
      </c>
      <c r="C254" s="6" t="s">
        <v>301</v>
      </c>
      <c r="D254" s="6" t="n">
        <v>7</v>
      </c>
      <c r="E254" s="7" t="n">
        <v>75.12</v>
      </c>
      <c r="F254" s="7" t="n">
        <v>80.1</v>
      </c>
      <c r="G254" s="8" t="n">
        <v>77.61</v>
      </c>
      <c r="H254" s="9" t="n">
        <v>9</v>
      </c>
      <c r="I254" s="9" t="str">
        <f aca="false">IF(H254&lt;=D254,"是","")</f>
        <v/>
      </c>
      <c r="J254" s="10"/>
      <c r="K254" s="11"/>
    </row>
    <row r="255" customFormat="false" ht="25" hidden="false" customHeight="true" outlineLevel="0" collapsed="false">
      <c r="A255" s="4" t="s">
        <v>310</v>
      </c>
      <c r="B255" s="5" t="s">
        <v>300</v>
      </c>
      <c r="C255" s="6" t="s">
        <v>301</v>
      </c>
      <c r="D255" s="6" t="n">
        <v>7</v>
      </c>
      <c r="E255" s="7" t="n">
        <v>74.2</v>
      </c>
      <c r="F255" s="7" t="n">
        <v>80.1</v>
      </c>
      <c r="G255" s="8" t="n">
        <v>77.15</v>
      </c>
      <c r="H255" s="9" t="n">
        <v>10</v>
      </c>
      <c r="I255" s="9" t="str">
        <f aca="false">IF(H255&lt;=D255,"是","")</f>
        <v/>
      </c>
      <c r="J255" s="10"/>
      <c r="K255" s="11"/>
    </row>
    <row r="256" customFormat="false" ht="25" hidden="false" customHeight="true" outlineLevel="0" collapsed="false">
      <c r="A256" s="4" t="s">
        <v>311</v>
      </c>
      <c r="B256" s="5" t="s">
        <v>300</v>
      </c>
      <c r="C256" s="6" t="s">
        <v>301</v>
      </c>
      <c r="D256" s="6" t="n">
        <v>7</v>
      </c>
      <c r="E256" s="13" t="n">
        <v>71.76</v>
      </c>
      <c r="F256" s="7" t="n">
        <v>81.9</v>
      </c>
      <c r="G256" s="8" t="n">
        <v>76.83</v>
      </c>
      <c r="H256" s="9" t="n">
        <v>11</v>
      </c>
      <c r="I256" s="9" t="str">
        <f aca="false">IF(H256&lt;=D256,"是","")</f>
        <v/>
      </c>
      <c r="J256" s="10"/>
      <c r="K256" s="11"/>
    </row>
    <row r="257" customFormat="false" ht="25" hidden="false" customHeight="true" outlineLevel="0" collapsed="false">
      <c r="A257" s="4" t="s">
        <v>312</v>
      </c>
      <c r="B257" s="5" t="s">
        <v>300</v>
      </c>
      <c r="C257" s="6" t="s">
        <v>301</v>
      </c>
      <c r="D257" s="6" t="n">
        <v>7</v>
      </c>
      <c r="E257" s="7" t="n">
        <v>73.92</v>
      </c>
      <c r="F257" s="7" t="n">
        <v>78.9</v>
      </c>
      <c r="G257" s="8" t="n">
        <v>76.41</v>
      </c>
      <c r="H257" s="9" t="n">
        <v>12</v>
      </c>
      <c r="I257" s="9" t="str">
        <f aca="false">IF(H257&lt;=D257,"是","")</f>
        <v/>
      </c>
      <c r="J257" s="10"/>
      <c r="K257" s="11"/>
    </row>
    <row r="258" customFormat="false" ht="25" hidden="false" customHeight="true" outlineLevel="0" collapsed="false">
      <c r="A258" s="4" t="s">
        <v>313</v>
      </c>
      <c r="B258" s="5" t="s">
        <v>314</v>
      </c>
      <c r="C258" s="15" t="s">
        <v>315</v>
      </c>
      <c r="D258" s="15" t="n">
        <v>7</v>
      </c>
      <c r="E258" s="7" t="n">
        <v>82.09</v>
      </c>
      <c r="F258" s="7" t="n">
        <v>81.4</v>
      </c>
      <c r="G258" s="8" t="n">
        <v>81.745</v>
      </c>
      <c r="H258" s="9" t="n">
        <v>1</v>
      </c>
      <c r="I258" s="9" t="str">
        <f aca="false">IF(H258&lt;=D258,"是","")</f>
        <v>是</v>
      </c>
      <c r="J258" s="10"/>
      <c r="K258" s="11"/>
    </row>
    <row r="259" customFormat="false" ht="25" hidden="false" customHeight="true" outlineLevel="0" collapsed="false">
      <c r="A259" s="4" t="s">
        <v>316</v>
      </c>
      <c r="B259" s="5" t="s">
        <v>314</v>
      </c>
      <c r="C259" s="15" t="s">
        <v>315</v>
      </c>
      <c r="D259" s="15" t="n">
        <v>7</v>
      </c>
      <c r="E259" s="7" t="n">
        <v>77.43</v>
      </c>
      <c r="F259" s="7" t="n">
        <v>82.9</v>
      </c>
      <c r="G259" s="8" t="n">
        <v>80.165</v>
      </c>
      <c r="H259" s="9" t="n">
        <v>2</v>
      </c>
      <c r="I259" s="9" t="str">
        <f aca="false">IF(H259&lt;=D259,"是","")</f>
        <v>是</v>
      </c>
      <c r="J259" s="10"/>
      <c r="K259" s="11"/>
    </row>
    <row r="260" customFormat="false" ht="25" hidden="false" customHeight="true" outlineLevel="0" collapsed="false">
      <c r="A260" s="4" t="s">
        <v>317</v>
      </c>
      <c r="B260" s="5" t="s">
        <v>314</v>
      </c>
      <c r="C260" s="15" t="s">
        <v>315</v>
      </c>
      <c r="D260" s="15" t="n">
        <v>7</v>
      </c>
      <c r="E260" s="7" t="n">
        <v>77.74</v>
      </c>
      <c r="F260" s="7" t="n">
        <v>81.4</v>
      </c>
      <c r="G260" s="8" t="n">
        <v>79.57</v>
      </c>
      <c r="H260" s="9" t="n">
        <v>3</v>
      </c>
      <c r="I260" s="9" t="str">
        <f aca="false">IF(H260&lt;=D260,"是","")</f>
        <v>是</v>
      </c>
      <c r="J260" s="10"/>
      <c r="K260" s="11"/>
    </row>
    <row r="261" customFormat="false" ht="25" hidden="false" customHeight="true" outlineLevel="0" collapsed="false">
      <c r="A261" s="4" t="s">
        <v>318</v>
      </c>
      <c r="B261" s="5" t="s">
        <v>314</v>
      </c>
      <c r="C261" s="15" t="s">
        <v>315</v>
      </c>
      <c r="D261" s="15" t="n">
        <v>7</v>
      </c>
      <c r="E261" s="7" t="n">
        <v>81.02</v>
      </c>
      <c r="F261" s="7" t="n">
        <v>78.1</v>
      </c>
      <c r="G261" s="8" t="n">
        <v>79.56</v>
      </c>
      <c r="H261" s="9" t="n">
        <v>4</v>
      </c>
      <c r="I261" s="9" t="str">
        <f aca="false">IF(H261&lt;=D261,"是","")</f>
        <v>是</v>
      </c>
      <c r="J261" s="10"/>
      <c r="K261" s="11"/>
    </row>
    <row r="262" customFormat="false" ht="25" hidden="false" customHeight="true" outlineLevel="0" collapsed="false">
      <c r="A262" s="4" t="s">
        <v>319</v>
      </c>
      <c r="B262" s="5" t="s">
        <v>314</v>
      </c>
      <c r="C262" s="15" t="s">
        <v>315</v>
      </c>
      <c r="D262" s="15" t="n">
        <v>7</v>
      </c>
      <c r="E262" s="7" t="n">
        <v>72.73</v>
      </c>
      <c r="F262" s="7" t="n">
        <v>84</v>
      </c>
      <c r="G262" s="8" t="n">
        <v>78.365</v>
      </c>
      <c r="H262" s="9" t="n">
        <v>5</v>
      </c>
      <c r="I262" s="9" t="str">
        <f aca="false">IF(H262&lt;=D262,"是","")</f>
        <v>是</v>
      </c>
      <c r="J262" s="10"/>
      <c r="K262" s="11"/>
    </row>
    <row r="263" customFormat="false" ht="25" hidden="false" customHeight="true" outlineLevel="0" collapsed="false">
      <c r="A263" s="4" t="s">
        <v>320</v>
      </c>
      <c r="B263" s="5" t="s">
        <v>314</v>
      </c>
      <c r="C263" s="15" t="s">
        <v>315</v>
      </c>
      <c r="D263" s="15" t="n">
        <v>7</v>
      </c>
      <c r="E263" s="7" t="n">
        <v>74</v>
      </c>
      <c r="F263" s="7" t="n">
        <v>82.3</v>
      </c>
      <c r="G263" s="8" t="n">
        <v>78.15</v>
      </c>
      <c r="H263" s="9" t="n">
        <v>6</v>
      </c>
      <c r="I263" s="9" t="str">
        <f aca="false">IF(H263&lt;=D263,"是","")</f>
        <v>是</v>
      </c>
      <c r="J263" s="10"/>
      <c r="K263" s="11"/>
    </row>
    <row r="264" customFormat="false" ht="25" hidden="false" customHeight="true" outlineLevel="0" collapsed="false">
      <c r="A264" s="4" t="s">
        <v>321</v>
      </c>
      <c r="B264" s="5" t="s">
        <v>314</v>
      </c>
      <c r="C264" s="15" t="s">
        <v>315</v>
      </c>
      <c r="D264" s="15" t="n">
        <v>7</v>
      </c>
      <c r="E264" s="7" t="n">
        <v>74.1</v>
      </c>
      <c r="F264" s="7" t="n">
        <v>81.8</v>
      </c>
      <c r="G264" s="8" t="n">
        <v>77.95</v>
      </c>
      <c r="H264" s="9" t="n">
        <v>7</v>
      </c>
      <c r="I264" s="9" t="str">
        <f aca="false">IF(H264&lt;=D264,"是","")</f>
        <v>是</v>
      </c>
      <c r="J264" s="10"/>
      <c r="K264" s="11"/>
    </row>
    <row r="265" customFormat="false" ht="25" hidden="false" customHeight="true" outlineLevel="0" collapsed="false">
      <c r="A265" s="4" t="s">
        <v>322</v>
      </c>
      <c r="B265" s="5" t="s">
        <v>314</v>
      </c>
      <c r="C265" s="15" t="s">
        <v>315</v>
      </c>
      <c r="D265" s="15" t="n">
        <v>7</v>
      </c>
      <c r="E265" s="7" t="n">
        <v>75.73</v>
      </c>
      <c r="F265" s="7" t="n">
        <v>77.3</v>
      </c>
      <c r="G265" s="8" t="n">
        <v>76.515</v>
      </c>
      <c r="H265" s="9" t="n">
        <v>8</v>
      </c>
      <c r="I265" s="9" t="str">
        <f aca="false">IF(H265&lt;=D265,"是","")</f>
        <v/>
      </c>
      <c r="J265" s="10"/>
      <c r="K265" s="11"/>
    </row>
    <row r="266" customFormat="false" ht="25" hidden="false" customHeight="true" outlineLevel="0" collapsed="false">
      <c r="A266" s="4" t="s">
        <v>323</v>
      </c>
      <c r="B266" s="5" t="s">
        <v>314</v>
      </c>
      <c r="C266" s="15" t="s">
        <v>315</v>
      </c>
      <c r="D266" s="15" t="n">
        <v>7</v>
      </c>
      <c r="E266" s="7" t="n">
        <v>74</v>
      </c>
      <c r="F266" s="7" t="n">
        <v>78.6</v>
      </c>
      <c r="G266" s="8" t="n">
        <v>76.3</v>
      </c>
      <c r="H266" s="9" t="n">
        <v>9</v>
      </c>
      <c r="I266" s="9" t="str">
        <f aca="false">IF(H266&lt;=D266,"是","")</f>
        <v/>
      </c>
      <c r="J266" s="10"/>
      <c r="K266" s="11"/>
    </row>
    <row r="267" customFormat="false" ht="25" hidden="false" customHeight="true" outlineLevel="0" collapsed="false">
      <c r="A267" s="4" t="s">
        <v>324</v>
      </c>
      <c r="B267" s="5" t="s">
        <v>314</v>
      </c>
      <c r="C267" s="15" t="s">
        <v>315</v>
      </c>
      <c r="D267" s="15" t="n">
        <v>7</v>
      </c>
      <c r="E267" s="7" t="n">
        <v>73.16</v>
      </c>
      <c r="F267" s="7" t="n">
        <v>79</v>
      </c>
      <c r="G267" s="8" t="n">
        <v>76.08</v>
      </c>
      <c r="H267" s="9" t="n">
        <v>10</v>
      </c>
      <c r="I267" s="9" t="str">
        <f aca="false">IF(H267&lt;=D267,"是","")</f>
        <v/>
      </c>
      <c r="J267" s="10"/>
      <c r="K267" s="11"/>
    </row>
    <row r="268" customFormat="false" ht="25" hidden="false" customHeight="true" outlineLevel="0" collapsed="false">
      <c r="A268" s="4" t="s">
        <v>325</v>
      </c>
      <c r="B268" s="5" t="s">
        <v>314</v>
      </c>
      <c r="C268" s="15" t="s">
        <v>315</v>
      </c>
      <c r="D268" s="15" t="n">
        <v>7</v>
      </c>
      <c r="E268" s="7" t="n">
        <v>73.49</v>
      </c>
      <c r="F268" s="7" t="n">
        <v>77.2</v>
      </c>
      <c r="G268" s="8" t="n">
        <v>75.345</v>
      </c>
      <c r="H268" s="9" t="n">
        <v>11</v>
      </c>
      <c r="I268" s="9" t="str">
        <f aca="false">IF(H268&lt;=D268,"是","")</f>
        <v/>
      </c>
      <c r="J268" s="10"/>
      <c r="K268" s="11"/>
    </row>
    <row r="269" customFormat="false" ht="25" hidden="false" customHeight="true" outlineLevel="0" collapsed="false">
      <c r="A269" s="4" t="s">
        <v>326</v>
      </c>
      <c r="B269" s="5" t="s">
        <v>314</v>
      </c>
      <c r="C269" s="15" t="s">
        <v>315</v>
      </c>
      <c r="D269" s="15" t="n">
        <v>7</v>
      </c>
      <c r="E269" s="7" t="n">
        <v>74.15</v>
      </c>
      <c r="F269" s="7" t="n">
        <v>0</v>
      </c>
      <c r="G269" s="8" t="n">
        <v>37.075</v>
      </c>
      <c r="H269" s="9" t="n">
        <v>12</v>
      </c>
      <c r="I269" s="9" t="str">
        <f aca="false">IF(H269&lt;=D269,"是","")</f>
        <v/>
      </c>
      <c r="J269" s="12" t="s">
        <v>34</v>
      </c>
      <c r="K269" s="11"/>
    </row>
    <row r="270" customFormat="false" ht="25" hidden="false" customHeight="true" outlineLevel="0" collapsed="false">
      <c r="A270" s="4" t="s">
        <v>327</v>
      </c>
      <c r="B270" s="5" t="s">
        <v>328</v>
      </c>
      <c r="C270" s="6" t="s">
        <v>329</v>
      </c>
      <c r="D270" s="6" t="n">
        <v>7</v>
      </c>
      <c r="E270" s="7" t="n">
        <v>81.63</v>
      </c>
      <c r="F270" s="7" t="n">
        <v>85.7</v>
      </c>
      <c r="G270" s="8" t="n">
        <v>83.665</v>
      </c>
      <c r="H270" s="9" t="n">
        <v>1</v>
      </c>
      <c r="I270" s="9" t="str">
        <f aca="false">IF(H270&lt;=D270,"是","")</f>
        <v>是</v>
      </c>
      <c r="J270" s="10"/>
      <c r="K270" s="11"/>
    </row>
    <row r="271" customFormat="false" ht="25" hidden="false" customHeight="true" outlineLevel="0" collapsed="false">
      <c r="A271" s="4" t="s">
        <v>330</v>
      </c>
      <c r="B271" s="5" t="s">
        <v>328</v>
      </c>
      <c r="C271" s="6" t="s">
        <v>329</v>
      </c>
      <c r="D271" s="6" t="n">
        <v>7</v>
      </c>
      <c r="E271" s="7" t="n">
        <v>78.86</v>
      </c>
      <c r="F271" s="7" t="n">
        <v>85.1</v>
      </c>
      <c r="G271" s="8" t="n">
        <v>81.98</v>
      </c>
      <c r="H271" s="9" t="n">
        <v>2</v>
      </c>
      <c r="I271" s="9" t="str">
        <f aca="false">IF(H271&lt;=D271,"是","")</f>
        <v>是</v>
      </c>
      <c r="J271" s="10"/>
      <c r="K271" s="11"/>
    </row>
    <row r="272" customFormat="false" ht="25" hidden="false" customHeight="true" outlineLevel="0" collapsed="false">
      <c r="A272" s="4" t="s">
        <v>331</v>
      </c>
      <c r="B272" s="5" t="s">
        <v>328</v>
      </c>
      <c r="C272" s="6" t="s">
        <v>329</v>
      </c>
      <c r="D272" s="6" t="n">
        <v>7</v>
      </c>
      <c r="E272" s="7" t="n">
        <v>80.13</v>
      </c>
      <c r="F272" s="7" t="n">
        <v>82</v>
      </c>
      <c r="G272" s="8" t="n">
        <v>81.065</v>
      </c>
      <c r="H272" s="9" t="n">
        <v>3</v>
      </c>
      <c r="I272" s="9" t="str">
        <f aca="false">IF(H272&lt;=D272,"是","")</f>
        <v>是</v>
      </c>
      <c r="J272" s="10"/>
      <c r="K272" s="11"/>
    </row>
    <row r="273" customFormat="false" ht="25" hidden="false" customHeight="true" outlineLevel="0" collapsed="false">
      <c r="A273" s="4" t="s">
        <v>332</v>
      </c>
      <c r="B273" s="5" t="s">
        <v>328</v>
      </c>
      <c r="C273" s="6" t="s">
        <v>329</v>
      </c>
      <c r="D273" s="6" t="n">
        <v>7</v>
      </c>
      <c r="E273" s="7" t="n">
        <v>77.23</v>
      </c>
      <c r="F273" s="7" t="n">
        <v>84</v>
      </c>
      <c r="G273" s="8" t="n">
        <v>80.615</v>
      </c>
      <c r="H273" s="9" t="n">
        <v>4</v>
      </c>
      <c r="I273" s="9" t="str">
        <f aca="false">IF(H273&lt;=D273,"是","")</f>
        <v>是</v>
      </c>
      <c r="J273" s="10"/>
      <c r="K273" s="11"/>
    </row>
    <row r="274" customFormat="false" ht="25" hidden="false" customHeight="true" outlineLevel="0" collapsed="false">
      <c r="A274" s="4" t="s">
        <v>333</v>
      </c>
      <c r="B274" s="5" t="s">
        <v>328</v>
      </c>
      <c r="C274" s="6" t="s">
        <v>329</v>
      </c>
      <c r="D274" s="6" t="n">
        <v>7</v>
      </c>
      <c r="E274" s="7" t="n">
        <v>77.89</v>
      </c>
      <c r="F274" s="7" t="n">
        <v>83.2</v>
      </c>
      <c r="G274" s="8" t="n">
        <v>80.545</v>
      </c>
      <c r="H274" s="9" t="n">
        <v>5</v>
      </c>
      <c r="I274" s="9" t="str">
        <f aca="false">IF(H274&lt;=D274,"是","")</f>
        <v>是</v>
      </c>
      <c r="J274" s="10"/>
      <c r="K274" s="11"/>
    </row>
    <row r="275" customFormat="false" ht="25" hidden="false" customHeight="true" outlineLevel="0" collapsed="false">
      <c r="A275" s="4" t="s">
        <v>334</v>
      </c>
      <c r="B275" s="5" t="s">
        <v>328</v>
      </c>
      <c r="C275" s="6" t="s">
        <v>329</v>
      </c>
      <c r="D275" s="6" t="n">
        <v>7</v>
      </c>
      <c r="E275" s="7" t="n">
        <v>78.86</v>
      </c>
      <c r="F275" s="7" t="n">
        <v>82</v>
      </c>
      <c r="G275" s="8" t="n">
        <v>80.43</v>
      </c>
      <c r="H275" s="9" t="n">
        <v>6</v>
      </c>
      <c r="I275" s="9" t="str">
        <f aca="false">IF(H275&lt;=D275,"是","")</f>
        <v>是</v>
      </c>
      <c r="J275" s="10"/>
      <c r="K275" s="11"/>
    </row>
    <row r="276" customFormat="false" ht="25" hidden="false" customHeight="true" outlineLevel="0" collapsed="false">
      <c r="A276" s="4" t="s">
        <v>335</v>
      </c>
      <c r="B276" s="5" t="s">
        <v>328</v>
      </c>
      <c r="C276" s="6" t="s">
        <v>329</v>
      </c>
      <c r="D276" s="6" t="n">
        <v>7</v>
      </c>
      <c r="E276" s="7" t="n">
        <v>74.38</v>
      </c>
      <c r="F276" s="7" t="n">
        <v>83.2</v>
      </c>
      <c r="G276" s="8" t="n">
        <v>78.79</v>
      </c>
      <c r="H276" s="9" t="n">
        <v>7</v>
      </c>
      <c r="I276" s="9" t="str">
        <f aca="false">IF(H276&lt;=D276,"是","")</f>
        <v>是</v>
      </c>
      <c r="J276" s="10"/>
      <c r="K276" s="11"/>
    </row>
    <row r="277" customFormat="false" ht="25" hidden="false" customHeight="true" outlineLevel="0" collapsed="false">
      <c r="A277" s="4" t="s">
        <v>336</v>
      </c>
      <c r="B277" s="5" t="s">
        <v>328</v>
      </c>
      <c r="C277" s="6" t="s">
        <v>329</v>
      </c>
      <c r="D277" s="6" t="n">
        <v>7</v>
      </c>
      <c r="E277" s="7" t="n">
        <v>75.35</v>
      </c>
      <c r="F277" s="7" t="n">
        <v>80.1</v>
      </c>
      <c r="G277" s="8" t="n">
        <v>77.725</v>
      </c>
      <c r="H277" s="9" t="n">
        <v>8</v>
      </c>
      <c r="I277" s="9" t="str">
        <f aca="false">IF(H277&lt;=D277,"是","")</f>
        <v/>
      </c>
      <c r="J277" s="10"/>
      <c r="K277" s="11"/>
    </row>
    <row r="278" customFormat="false" ht="25" hidden="false" customHeight="true" outlineLevel="0" collapsed="false">
      <c r="A278" s="4" t="s">
        <v>337</v>
      </c>
      <c r="B278" s="5" t="s">
        <v>328</v>
      </c>
      <c r="C278" s="6" t="s">
        <v>329</v>
      </c>
      <c r="D278" s="6" t="n">
        <v>7</v>
      </c>
      <c r="E278" s="7" t="n">
        <v>74.61</v>
      </c>
      <c r="F278" s="7" t="n">
        <v>79.7</v>
      </c>
      <c r="G278" s="8" t="n">
        <v>77.155</v>
      </c>
      <c r="H278" s="9" t="n">
        <v>9</v>
      </c>
      <c r="I278" s="9" t="str">
        <f aca="false">IF(H278&lt;=D278,"是","")</f>
        <v/>
      </c>
      <c r="J278" s="10"/>
      <c r="K278" s="11"/>
    </row>
    <row r="279" customFormat="false" ht="25" hidden="false" customHeight="true" outlineLevel="0" collapsed="false">
      <c r="A279" s="4" t="s">
        <v>338</v>
      </c>
      <c r="B279" s="5" t="s">
        <v>328</v>
      </c>
      <c r="C279" s="6" t="s">
        <v>329</v>
      </c>
      <c r="D279" s="6" t="n">
        <v>7</v>
      </c>
      <c r="E279" s="13" t="n">
        <v>70.41</v>
      </c>
      <c r="F279" s="7" t="n">
        <v>83.7</v>
      </c>
      <c r="G279" s="8" t="n">
        <v>77.055</v>
      </c>
      <c r="H279" s="9" t="n">
        <v>10</v>
      </c>
      <c r="I279" s="9" t="str">
        <f aca="false">IF(H279&lt;=D279,"是","")</f>
        <v/>
      </c>
      <c r="J279" s="10"/>
      <c r="K279" s="11"/>
    </row>
    <row r="280" customFormat="false" ht="25" hidden="false" customHeight="true" outlineLevel="0" collapsed="false">
      <c r="A280" s="4" t="s">
        <v>339</v>
      </c>
      <c r="B280" s="5" t="s">
        <v>328</v>
      </c>
      <c r="C280" s="6" t="s">
        <v>329</v>
      </c>
      <c r="D280" s="6" t="n">
        <v>7</v>
      </c>
      <c r="E280" s="7" t="n">
        <v>71.99</v>
      </c>
      <c r="F280" s="7" t="n">
        <v>80.3</v>
      </c>
      <c r="G280" s="8" t="n">
        <v>76.145</v>
      </c>
      <c r="H280" s="9" t="n">
        <v>11</v>
      </c>
      <c r="I280" s="9" t="str">
        <f aca="false">IF(H280&lt;=D280,"是","")</f>
        <v/>
      </c>
      <c r="J280" s="10"/>
      <c r="K280" s="11"/>
    </row>
    <row r="281" customFormat="false" ht="25" hidden="false" customHeight="true" outlineLevel="0" collapsed="false">
      <c r="A281" s="4" t="s">
        <v>340</v>
      </c>
      <c r="B281" s="5" t="s">
        <v>328</v>
      </c>
      <c r="C281" s="6" t="s">
        <v>329</v>
      </c>
      <c r="D281" s="6" t="n">
        <v>7</v>
      </c>
      <c r="E281" s="7" t="n">
        <v>71.4</v>
      </c>
      <c r="F281" s="7" t="n">
        <v>80.3</v>
      </c>
      <c r="G281" s="8" t="n">
        <v>75.85</v>
      </c>
      <c r="H281" s="9" t="n">
        <v>12</v>
      </c>
      <c r="I281" s="9" t="str">
        <f aca="false">IF(H281&lt;=D281,"是","")</f>
        <v/>
      </c>
      <c r="J281" s="10"/>
      <c r="K281" s="11"/>
    </row>
    <row r="282" customFormat="false" ht="25" hidden="false" customHeight="true" outlineLevel="0" collapsed="false">
      <c r="A282" s="4" t="s">
        <v>341</v>
      </c>
      <c r="B282" s="5" t="s">
        <v>342</v>
      </c>
      <c r="C282" s="6" t="s">
        <v>343</v>
      </c>
      <c r="D282" s="6" t="n">
        <v>6</v>
      </c>
      <c r="E282" s="7" t="n">
        <v>77.28</v>
      </c>
      <c r="F282" s="7" t="n">
        <v>86.2</v>
      </c>
      <c r="G282" s="8" t="n">
        <v>81.74</v>
      </c>
      <c r="H282" s="9" t="n">
        <v>1</v>
      </c>
      <c r="I282" s="9" t="str">
        <f aca="false">IF(H282&lt;=D282,"是","")</f>
        <v>是</v>
      </c>
      <c r="J282" s="10"/>
      <c r="K282" s="11"/>
    </row>
    <row r="283" customFormat="false" ht="25" hidden="false" customHeight="true" outlineLevel="0" collapsed="false">
      <c r="A283" s="4" t="s">
        <v>344</v>
      </c>
      <c r="B283" s="5" t="s">
        <v>342</v>
      </c>
      <c r="C283" s="6" t="s">
        <v>343</v>
      </c>
      <c r="D283" s="6" t="n">
        <v>6</v>
      </c>
      <c r="E283" s="7" t="n">
        <v>77.79</v>
      </c>
      <c r="F283" s="7" t="n">
        <v>82.8</v>
      </c>
      <c r="G283" s="8" t="n">
        <v>80.295</v>
      </c>
      <c r="H283" s="9" t="n">
        <v>2</v>
      </c>
      <c r="I283" s="9" t="str">
        <f aca="false">IF(H283&lt;=D283,"是","")</f>
        <v>是</v>
      </c>
      <c r="J283" s="10"/>
      <c r="K283" s="11"/>
    </row>
    <row r="284" customFormat="false" ht="25" hidden="false" customHeight="true" outlineLevel="0" collapsed="false">
      <c r="A284" s="4" t="s">
        <v>345</v>
      </c>
      <c r="B284" s="5" t="s">
        <v>342</v>
      </c>
      <c r="C284" s="6" t="s">
        <v>343</v>
      </c>
      <c r="D284" s="6" t="n">
        <v>6</v>
      </c>
      <c r="E284" s="7" t="n">
        <v>76.01</v>
      </c>
      <c r="F284" s="7" t="n">
        <v>83.2</v>
      </c>
      <c r="G284" s="8" t="n">
        <v>79.605</v>
      </c>
      <c r="H284" s="9" t="n">
        <v>3</v>
      </c>
      <c r="I284" s="9" t="str">
        <f aca="false">IF(H284&lt;=D284,"是","")</f>
        <v>是</v>
      </c>
      <c r="J284" s="10"/>
      <c r="K284" s="11"/>
    </row>
    <row r="285" customFormat="false" ht="25" hidden="false" customHeight="true" outlineLevel="0" collapsed="false">
      <c r="A285" s="4" t="s">
        <v>346</v>
      </c>
      <c r="B285" s="5" t="s">
        <v>342</v>
      </c>
      <c r="C285" s="6" t="s">
        <v>343</v>
      </c>
      <c r="D285" s="6" t="n">
        <v>6</v>
      </c>
      <c r="E285" s="7" t="n">
        <v>75.86</v>
      </c>
      <c r="F285" s="7" t="n">
        <v>81.3</v>
      </c>
      <c r="G285" s="8" t="n">
        <v>78.58</v>
      </c>
      <c r="H285" s="9" t="n">
        <v>4</v>
      </c>
      <c r="I285" s="9" t="str">
        <f aca="false">IF(H285&lt;=D285,"是","")</f>
        <v>是</v>
      </c>
      <c r="J285" s="10"/>
      <c r="K285" s="11"/>
    </row>
    <row r="286" customFormat="false" ht="25" hidden="false" customHeight="true" outlineLevel="0" collapsed="false">
      <c r="A286" s="4" t="s">
        <v>347</v>
      </c>
      <c r="B286" s="5" t="s">
        <v>342</v>
      </c>
      <c r="C286" s="6" t="s">
        <v>343</v>
      </c>
      <c r="D286" s="6" t="n">
        <v>6</v>
      </c>
      <c r="E286" s="7" t="n">
        <v>75.25</v>
      </c>
      <c r="F286" s="7" t="n">
        <v>78.7</v>
      </c>
      <c r="G286" s="8" t="n">
        <v>76.975</v>
      </c>
      <c r="H286" s="9" t="n">
        <v>5</v>
      </c>
      <c r="I286" s="9" t="str">
        <f aca="false">IF(H286&lt;=D286,"是","")</f>
        <v>是</v>
      </c>
      <c r="J286" s="10"/>
      <c r="K286" s="11"/>
    </row>
    <row r="287" customFormat="false" ht="25" hidden="false" customHeight="true" outlineLevel="0" collapsed="false">
      <c r="A287" s="4" t="s">
        <v>348</v>
      </c>
      <c r="B287" s="5" t="s">
        <v>342</v>
      </c>
      <c r="C287" s="6" t="s">
        <v>343</v>
      </c>
      <c r="D287" s="6" t="n">
        <v>6</v>
      </c>
      <c r="E287" s="7" t="n">
        <v>72.37</v>
      </c>
      <c r="F287" s="7" t="n">
        <v>80.3</v>
      </c>
      <c r="G287" s="8" t="n">
        <v>76.335</v>
      </c>
      <c r="H287" s="9" t="n">
        <v>6</v>
      </c>
      <c r="I287" s="9" t="str">
        <f aca="false">IF(H287&lt;=D287,"是","")</f>
        <v>是</v>
      </c>
      <c r="J287" s="10"/>
      <c r="K287" s="11"/>
    </row>
    <row r="288" customFormat="false" ht="25" hidden="false" customHeight="true" outlineLevel="0" collapsed="false">
      <c r="A288" s="4" t="s">
        <v>349</v>
      </c>
      <c r="B288" s="5" t="s">
        <v>342</v>
      </c>
      <c r="C288" s="6" t="s">
        <v>343</v>
      </c>
      <c r="D288" s="6" t="n">
        <v>6</v>
      </c>
      <c r="E288" s="7" t="n">
        <v>77.51</v>
      </c>
      <c r="F288" s="7" t="n">
        <v>74.1</v>
      </c>
      <c r="G288" s="8" t="n">
        <v>75.805</v>
      </c>
      <c r="H288" s="9" t="n">
        <v>7</v>
      </c>
      <c r="I288" s="9" t="str">
        <f aca="false">IF(H288&lt;=D288,"是","")</f>
        <v/>
      </c>
      <c r="J288" s="10"/>
      <c r="K288" s="11"/>
    </row>
    <row r="289" customFormat="false" ht="25" hidden="false" customHeight="true" outlineLevel="0" collapsed="false">
      <c r="A289" s="4" t="s">
        <v>350</v>
      </c>
      <c r="B289" s="5" t="s">
        <v>342</v>
      </c>
      <c r="C289" s="6" t="s">
        <v>343</v>
      </c>
      <c r="D289" s="6" t="n">
        <v>6</v>
      </c>
      <c r="E289" s="7" t="n">
        <v>71.15</v>
      </c>
      <c r="F289" s="7" t="n">
        <v>76.5</v>
      </c>
      <c r="G289" s="8" t="n">
        <v>73.825</v>
      </c>
      <c r="H289" s="9" t="n">
        <v>8</v>
      </c>
      <c r="I289" s="9" t="str">
        <f aca="false">IF(H289&lt;=D289,"是","")</f>
        <v/>
      </c>
      <c r="J289" s="10"/>
      <c r="K289" s="11"/>
    </row>
    <row r="290" customFormat="false" ht="25" hidden="false" customHeight="true" outlineLevel="0" collapsed="false">
      <c r="A290" s="4" t="s">
        <v>351</v>
      </c>
      <c r="B290" s="5" t="s">
        <v>342</v>
      </c>
      <c r="C290" s="6" t="s">
        <v>343</v>
      </c>
      <c r="D290" s="6" t="n">
        <v>6</v>
      </c>
      <c r="E290" s="7" t="n">
        <v>75.27</v>
      </c>
      <c r="F290" s="7" t="n">
        <v>0</v>
      </c>
      <c r="G290" s="8" t="n">
        <v>37.635</v>
      </c>
      <c r="H290" s="9" t="n">
        <v>9</v>
      </c>
      <c r="I290" s="9" t="str">
        <f aca="false">IF(H290&lt;=D290,"是","")</f>
        <v/>
      </c>
      <c r="J290" s="12" t="s">
        <v>34</v>
      </c>
      <c r="K290" s="11"/>
    </row>
    <row r="291" customFormat="false" ht="25" hidden="false" customHeight="true" outlineLevel="0" collapsed="false">
      <c r="A291" s="4" t="s">
        <v>352</v>
      </c>
      <c r="B291" s="5" t="s">
        <v>342</v>
      </c>
      <c r="C291" s="6" t="s">
        <v>343</v>
      </c>
      <c r="D291" s="6" t="n">
        <v>6</v>
      </c>
      <c r="E291" s="7" t="n">
        <v>72.5</v>
      </c>
      <c r="F291" s="7" t="n">
        <v>0</v>
      </c>
      <c r="G291" s="8" t="n">
        <v>36.25</v>
      </c>
      <c r="H291" s="9" t="n">
        <v>10</v>
      </c>
      <c r="I291" s="9" t="str">
        <f aca="false">IF(H291&lt;=D291,"是","")</f>
        <v/>
      </c>
      <c r="J291" s="12" t="s">
        <v>34</v>
      </c>
      <c r="K291" s="11"/>
    </row>
    <row r="292" customFormat="false" ht="25" hidden="false" customHeight="true" outlineLevel="0" collapsed="false">
      <c r="A292" s="4" t="s">
        <v>353</v>
      </c>
      <c r="B292" s="5" t="s">
        <v>354</v>
      </c>
      <c r="C292" s="6" t="s">
        <v>355</v>
      </c>
      <c r="D292" s="6" t="n">
        <v>7</v>
      </c>
      <c r="E292" s="7" t="n">
        <v>81.86</v>
      </c>
      <c r="F292" s="7" t="n">
        <v>86.7</v>
      </c>
      <c r="G292" s="8" t="n">
        <v>84.28</v>
      </c>
      <c r="H292" s="9" t="n">
        <v>1</v>
      </c>
      <c r="I292" s="9" t="str">
        <f aca="false">IF(H292&lt;=D292,"是","")</f>
        <v>是</v>
      </c>
      <c r="J292" s="10"/>
      <c r="K292" s="11"/>
    </row>
    <row r="293" customFormat="false" ht="25" hidden="false" customHeight="true" outlineLevel="0" collapsed="false">
      <c r="A293" s="4" t="s">
        <v>356</v>
      </c>
      <c r="B293" s="5" t="s">
        <v>354</v>
      </c>
      <c r="C293" s="6" t="s">
        <v>355</v>
      </c>
      <c r="D293" s="6" t="n">
        <v>7</v>
      </c>
      <c r="E293" s="7" t="n">
        <v>84.76</v>
      </c>
      <c r="F293" s="7" t="n">
        <v>81.9</v>
      </c>
      <c r="G293" s="8" t="n">
        <v>83.33</v>
      </c>
      <c r="H293" s="9" t="n">
        <v>2</v>
      </c>
      <c r="I293" s="9" t="str">
        <f aca="false">IF(H293&lt;=D293,"是","")</f>
        <v>是</v>
      </c>
      <c r="J293" s="10"/>
      <c r="K293" s="11"/>
    </row>
    <row r="294" customFormat="false" ht="25" hidden="false" customHeight="true" outlineLevel="0" collapsed="false">
      <c r="A294" s="4" t="s">
        <v>357</v>
      </c>
      <c r="B294" s="5" t="s">
        <v>354</v>
      </c>
      <c r="C294" s="6" t="s">
        <v>355</v>
      </c>
      <c r="D294" s="6" t="n">
        <v>7</v>
      </c>
      <c r="E294" s="7" t="n">
        <v>81.99</v>
      </c>
      <c r="F294" s="7" t="n">
        <v>83.1</v>
      </c>
      <c r="G294" s="8" t="n">
        <v>82.545</v>
      </c>
      <c r="H294" s="9" t="n">
        <v>3</v>
      </c>
      <c r="I294" s="9" t="str">
        <f aca="false">IF(H294&lt;=D294,"是","")</f>
        <v>是</v>
      </c>
      <c r="J294" s="10"/>
      <c r="K294" s="11"/>
    </row>
    <row r="295" customFormat="false" ht="25" hidden="false" customHeight="true" outlineLevel="0" collapsed="false">
      <c r="A295" s="4" t="s">
        <v>358</v>
      </c>
      <c r="B295" s="5" t="s">
        <v>354</v>
      </c>
      <c r="C295" s="6" t="s">
        <v>355</v>
      </c>
      <c r="D295" s="6" t="n">
        <v>7</v>
      </c>
      <c r="E295" s="7" t="n">
        <v>88.91</v>
      </c>
      <c r="F295" s="7" t="n">
        <v>75.5</v>
      </c>
      <c r="G295" s="8" t="n">
        <v>82.205</v>
      </c>
      <c r="H295" s="9" t="n">
        <v>4</v>
      </c>
      <c r="I295" s="9" t="str">
        <f aca="false">IF(H295&lt;=D295,"是","")</f>
        <v>是</v>
      </c>
      <c r="J295" s="10"/>
      <c r="K295" s="11"/>
    </row>
    <row r="296" customFormat="false" ht="25" hidden="false" customHeight="true" outlineLevel="0" collapsed="false">
      <c r="A296" s="4" t="s">
        <v>359</v>
      </c>
      <c r="B296" s="5" t="s">
        <v>354</v>
      </c>
      <c r="C296" s="6" t="s">
        <v>355</v>
      </c>
      <c r="D296" s="6" t="n">
        <v>7</v>
      </c>
      <c r="E296" s="7" t="n">
        <v>80.18</v>
      </c>
      <c r="F296" s="7" t="n">
        <v>83.3</v>
      </c>
      <c r="G296" s="8" t="n">
        <v>81.74</v>
      </c>
      <c r="H296" s="9" t="n">
        <v>5</v>
      </c>
      <c r="I296" s="9" t="str">
        <f aca="false">IF(H296&lt;=D296,"是","")</f>
        <v>是</v>
      </c>
      <c r="J296" s="10"/>
      <c r="K296" s="11"/>
    </row>
    <row r="297" customFormat="false" ht="25" hidden="false" customHeight="true" outlineLevel="0" collapsed="false">
      <c r="A297" s="4" t="s">
        <v>360</v>
      </c>
      <c r="B297" s="5" t="s">
        <v>354</v>
      </c>
      <c r="C297" s="6" t="s">
        <v>355</v>
      </c>
      <c r="D297" s="6" t="n">
        <v>7</v>
      </c>
      <c r="E297" s="7" t="n">
        <v>82.75</v>
      </c>
      <c r="F297" s="7" t="n">
        <v>80.6</v>
      </c>
      <c r="G297" s="8" t="n">
        <v>81.675</v>
      </c>
      <c r="H297" s="9" t="n">
        <v>6</v>
      </c>
      <c r="I297" s="9" t="str">
        <f aca="false">IF(H297&lt;=D297,"是","")</f>
        <v>是</v>
      </c>
      <c r="J297" s="10"/>
      <c r="K297" s="11"/>
    </row>
    <row r="298" customFormat="false" ht="25" hidden="false" customHeight="true" outlineLevel="0" collapsed="false">
      <c r="A298" s="4" t="s">
        <v>361</v>
      </c>
      <c r="B298" s="5" t="s">
        <v>354</v>
      </c>
      <c r="C298" s="6" t="s">
        <v>355</v>
      </c>
      <c r="D298" s="6" t="n">
        <v>7</v>
      </c>
      <c r="E298" s="7" t="n">
        <v>82.22</v>
      </c>
      <c r="F298" s="7" t="n">
        <v>80.6</v>
      </c>
      <c r="G298" s="8" t="n">
        <v>81.41</v>
      </c>
      <c r="H298" s="9" t="n">
        <v>7</v>
      </c>
      <c r="I298" s="9" t="str">
        <f aca="false">IF(H298&lt;=D298,"是","")</f>
        <v>是</v>
      </c>
      <c r="J298" s="10"/>
      <c r="K298" s="11"/>
    </row>
    <row r="299" customFormat="false" ht="25" hidden="false" customHeight="true" outlineLevel="0" collapsed="false">
      <c r="A299" s="4" t="s">
        <v>362</v>
      </c>
      <c r="B299" s="5" t="s">
        <v>354</v>
      </c>
      <c r="C299" s="6" t="s">
        <v>355</v>
      </c>
      <c r="D299" s="6" t="n">
        <v>7</v>
      </c>
      <c r="E299" s="7" t="n">
        <v>80.36</v>
      </c>
      <c r="F299" s="7" t="n">
        <v>80.5</v>
      </c>
      <c r="G299" s="8" t="n">
        <v>80.43</v>
      </c>
      <c r="H299" s="9" t="n">
        <v>8</v>
      </c>
      <c r="I299" s="9" t="str">
        <f aca="false">IF(H299&lt;=D299,"是","")</f>
        <v/>
      </c>
      <c r="J299" s="10"/>
      <c r="K299" s="11"/>
    </row>
    <row r="300" customFormat="false" ht="25" hidden="false" customHeight="true" outlineLevel="0" collapsed="false">
      <c r="A300" s="4" t="s">
        <v>363</v>
      </c>
      <c r="B300" s="5" t="s">
        <v>354</v>
      </c>
      <c r="C300" s="6" t="s">
        <v>355</v>
      </c>
      <c r="D300" s="6" t="n">
        <v>7</v>
      </c>
      <c r="E300" s="7" t="n">
        <v>81.33</v>
      </c>
      <c r="F300" s="7" t="n">
        <v>79.2</v>
      </c>
      <c r="G300" s="8" t="n">
        <v>80.265</v>
      </c>
      <c r="H300" s="9" t="n">
        <v>9</v>
      </c>
      <c r="I300" s="9" t="str">
        <f aca="false">IF(H300&lt;=D300,"是","")</f>
        <v/>
      </c>
      <c r="J300" s="10"/>
      <c r="K300" s="11"/>
    </row>
    <row r="301" customFormat="false" ht="25" hidden="false" customHeight="true" outlineLevel="0" collapsed="false">
      <c r="A301" s="4" t="s">
        <v>364</v>
      </c>
      <c r="B301" s="5" t="s">
        <v>354</v>
      </c>
      <c r="C301" s="6" t="s">
        <v>355</v>
      </c>
      <c r="D301" s="6" t="n">
        <v>7</v>
      </c>
      <c r="E301" s="7" t="n">
        <v>82.37</v>
      </c>
      <c r="F301" s="7" t="n">
        <v>75.2</v>
      </c>
      <c r="G301" s="8" t="n">
        <v>78.785</v>
      </c>
      <c r="H301" s="9" t="n">
        <v>10</v>
      </c>
      <c r="I301" s="9" t="str">
        <f aca="false">IF(H301&lt;=D301,"是","")</f>
        <v/>
      </c>
      <c r="J301" s="10"/>
      <c r="K301" s="11"/>
    </row>
    <row r="302" customFormat="false" ht="25" hidden="false" customHeight="true" outlineLevel="0" collapsed="false">
      <c r="A302" s="4" t="s">
        <v>365</v>
      </c>
      <c r="B302" s="5" t="s">
        <v>354</v>
      </c>
      <c r="C302" s="6" t="s">
        <v>355</v>
      </c>
      <c r="D302" s="6" t="n">
        <v>7</v>
      </c>
      <c r="E302" s="7" t="n">
        <v>82.14</v>
      </c>
      <c r="F302" s="7" t="n">
        <v>75.2</v>
      </c>
      <c r="G302" s="8" t="n">
        <v>78.67</v>
      </c>
      <c r="H302" s="9" t="n">
        <v>11</v>
      </c>
      <c r="I302" s="9" t="str">
        <f aca="false">IF(H302&lt;=D302,"是","")</f>
        <v/>
      </c>
      <c r="J302" s="10"/>
      <c r="K302" s="11"/>
    </row>
    <row r="303" customFormat="false" ht="25" hidden="false" customHeight="true" outlineLevel="0" collapsed="false">
      <c r="A303" s="4" t="s">
        <v>366</v>
      </c>
      <c r="B303" s="5" t="s">
        <v>354</v>
      </c>
      <c r="C303" s="6" t="s">
        <v>355</v>
      </c>
      <c r="D303" s="6" t="n">
        <v>7</v>
      </c>
      <c r="E303" s="13" t="n">
        <v>79.37</v>
      </c>
      <c r="F303" s="7" t="n">
        <v>74.9</v>
      </c>
      <c r="G303" s="8" t="n">
        <v>77.135</v>
      </c>
      <c r="H303" s="9" t="n">
        <v>12</v>
      </c>
      <c r="I303" s="9" t="str">
        <f aca="false">IF(H303&lt;=D303,"是","")</f>
        <v/>
      </c>
      <c r="J303" s="10"/>
      <c r="K303" s="11"/>
    </row>
    <row r="304" customFormat="false" ht="25" hidden="false" customHeight="true" outlineLevel="0" collapsed="false">
      <c r="A304" s="4" t="s">
        <v>367</v>
      </c>
      <c r="B304" s="5" t="s">
        <v>368</v>
      </c>
      <c r="C304" s="6" t="s">
        <v>369</v>
      </c>
      <c r="D304" s="6" t="n">
        <v>6</v>
      </c>
      <c r="E304" s="7" t="n">
        <v>81.63</v>
      </c>
      <c r="F304" s="7" t="n">
        <v>82.8</v>
      </c>
      <c r="G304" s="8" t="n">
        <v>82.215</v>
      </c>
      <c r="H304" s="9" t="n">
        <v>1</v>
      </c>
      <c r="I304" s="9" t="str">
        <f aca="false">IF(H304&lt;=D304,"是","")</f>
        <v>是</v>
      </c>
      <c r="J304" s="10"/>
      <c r="K304" s="11"/>
    </row>
    <row r="305" customFormat="false" ht="25" hidden="false" customHeight="true" outlineLevel="0" collapsed="false">
      <c r="A305" s="4" t="s">
        <v>370</v>
      </c>
      <c r="B305" s="5" t="s">
        <v>368</v>
      </c>
      <c r="C305" s="6" t="s">
        <v>369</v>
      </c>
      <c r="D305" s="6" t="n">
        <v>6</v>
      </c>
      <c r="E305" s="7" t="n">
        <v>83.87</v>
      </c>
      <c r="F305" s="7" t="n">
        <v>79.7</v>
      </c>
      <c r="G305" s="8" t="n">
        <v>81.785</v>
      </c>
      <c r="H305" s="9" t="n">
        <v>2</v>
      </c>
      <c r="I305" s="9" t="str">
        <f aca="false">IF(H305&lt;=D305,"是","")</f>
        <v>是</v>
      </c>
      <c r="J305" s="10"/>
      <c r="K305" s="11"/>
    </row>
    <row r="306" customFormat="false" ht="25" hidden="false" customHeight="true" outlineLevel="0" collapsed="false">
      <c r="A306" s="4" t="s">
        <v>371</v>
      </c>
      <c r="B306" s="5" t="s">
        <v>368</v>
      </c>
      <c r="C306" s="6" t="s">
        <v>369</v>
      </c>
      <c r="D306" s="6" t="n">
        <v>6</v>
      </c>
      <c r="E306" s="7" t="n">
        <v>79.9</v>
      </c>
      <c r="F306" s="7" t="n">
        <v>83.1</v>
      </c>
      <c r="G306" s="8" t="n">
        <v>81.5</v>
      </c>
      <c r="H306" s="9" t="n">
        <v>3</v>
      </c>
      <c r="I306" s="9" t="str">
        <f aca="false">IF(H306&lt;=D306,"是","")</f>
        <v>是</v>
      </c>
      <c r="J306" s="10"/>
      <c r="K306" s="11"/>
    </row>
    <row r="307" customFormat="false" ht="25" hidden="false" customHeight="true" outlineLevel="0" collapsed="false">
      <c r="A307" s="4" t="s">
        <v>372</v>
      </c>
      <c r="B307" s="5" t="s">
        <v>368</v>
      </c>
      <c r="C307" s="6" t="s">
        <v>369</v>
      </c>
      <c r="D307" s="6" t="n">
        <v>6</v>
      </c>
      <c r="E307" s="7" t="n">
        <v>85.14</v>
      </c>
      <c r="F307" s="7" t="n">
        <v>76.7</v>
      </c>
      <c r="G307" s="8" t="n">
        <v>80.92</v>
      </c>
      <c r="H307" s="9" t="n">
        <v>4</v>
      </c>
      <c r="I307" s="9" t="str">
        <f aca="false">IF(H307&lt;=D307,"是","")</f>
        <v>是</v>
      </c>
      <c r="J307" s="10"/>
      <c r="K307" s="11"/>
    </row>
    <row r="308" customFormat="false" ht="25" hidden="false" customHeight="true" outlineLevel="0" collapsed="false">
      <c r="A308" s="4" t="s">
        <v>373</v>
      </c>
      <c r="B308" s="5" t="s">
        <v>368</v>
      </c>
      <c r="C308" s="6" t="s">
        <v>369</v>
      </c>
      <c r="D308" s="6" t="n">
        <v>6</v>
      </c>
      <c r="E308" s="7" t="n">
        <v>79.16</v>
      </c>
      <c r="F308" s="7" t="n">
        <v>81.7</v>
      </c>
      <c r="G308" s="8" t="n">
        <v>80.43</v>
      </c>
      <c r="H308" s="9" t="n">
        <v>5</v>
      </c>
      <c r="I308" s="9" t="str">
        <f aca="false">IF(H308&lt;=D308,"是","")</f>
        <v>是</v>
      </c>
      <c r="J308" s="10"/>
      <c r="K308" s="11"/>
    </row>
    <row r="309" customFormat="false" ht="25" hidden="false" customHeight="true" outlineLevel="0" collapsed="false">
      <c r="A309" s="4" t="s">
        <v>374</v>
      </c>
      <c r="B309" s="5" t="s">
        <v>368</v>
      </c>
      <c r="C309" s="6" t="s">
        <v>369</v>
      </c>
      <c r="D309" s="6" t="n">
        <v>6</v>
      </c>
      <c r="E309" s="7" t="n">
        <v>82.9</v>
      </c>
      <c r="F309" s="7" t="n">
        <v>76.3</v>
      </c>
      <c r="G309" s="8" t="n">
        <v>79.6</v>
      </c>
      <c r="H309" s="9" t="n">
        <v>6</v>
      </c>
      <c r="I309" s="9" t="str">
        <f aca="false">IF(H309&lt;=D309,"是","")</f>
        <v>是</v>
      </c>
      <c r="J309" s="10"/>
      <c r="K309" s="11"/>
    </row>
    <row r="310" customFormat="false" ht="25" hidden="false" customHeight="true" outlineLevel="0" collapsed="false">
      <c r="A310" s="4" t="s">
        <v>375</v>
      </c>
      <c r="B310" s="5" t="s">
        <v>368</v>
      </c>
      <c r="C310" s="6" t="s">
        <v>369</v>
      </c>
      <c r="D310" s="6" t="n">
        <v>6</v>
      </c>
      <c r="E310" s="7" t="n">
        <v>79.01</v>
      </c>
      <c r="F310" s="7" t="n">
        <v>76.9</v>
      </c>
      <c r="G310" s="8" t="n">
        <v>77.955</v>
      </c>
      <c r="H310" s="9" t="n">
        <v>7</v>
      </c>
      <c r="I310" s="9" t="str">
        <f aca="false">IF(H310&lt;=D310,"是","")</f>
        <v/>
      </c>
      <c r="J310" s="10"/>
      <c r="K310" s="11"/>
    </row>
    <row r="311" customFormat="false" ht="25" hidden="false" customHeight="true" outlineLevel="0" collapsed="false">
      <c r="A311" s="4" t="s">
        <v>376</v>
      </c>
      <c r="B311" s="5" t="s">
        <v>368</v>
      </c>
      <c r="C311" s="6" t="s">
        <v>369</v>
      </c>
      <c r="D311" s="6" t="n">
        <v>6</v>
      </c>
      <c r="E311" s="7" t="n">
        <v>79.01</v>
      </c>
      <c r="F311" s="7" t="n">
        <v>76.7</v>
      </c>
      <c r="G311" s="8" t="n">
        <v>77.855</v>
      </c>
      <c r="H311" s="9" t="n">
        <v>8</v>
      </c>
      <c r="I311" s="9" t="str">
        <f aca="false">IF(H311&lt;=D311,"是","")</f>
        <v/>
      </c>
      <c r="J311" s="10"/>
      <c r="K311" s="11"/>
    </row>
    <row r="312" customFormat="false" ht="25" hidden="false" customHeight="true" outlineLevel="0" collapsed="false">
      <c r="A312" s="4" t="s">
        <v>377</v>
      </c>
      <c r="B312" s="5" t="s">
        <v>368</v>
      </c>
      <c r="C312" s="6" t="s">
        <v>369</v>
      </c>
      <c r="D312" s="6" t="n">
        <v>6</v>
      </c>
      <c r="E312" s="7" t="n">
        <v>78.86</v>
      </c>
      <c r="F312" s="7" t="n">
        <v>76.8</v>
      </c>
      <c r="G312" s="8" t="n">
        <v>77.83</v>
      </c>
      <c r="H312" s="9" t="n">
        <v>9</v>
      </c>
      <c r="I312" s="9" t="str">
        <f aca="false">IF(H312&lt;=D312,"是","")</f>
        <v/>
      </c>
      <c r="J312" s="10"/>
      <c r="K312" s="11"/>
    </row>
    <row r="313" customFormat="false" ht="25" hidden="false" customHeight="true" outlineLevel="0" collapsed="false">
      <c r="A313" s="4" t="s">
        <v>378</v>
      </c>
      <c r="B313" s="5" t="s">
        <v>368</v>
      </c>
      <c r="C313" s="6" t="s">
        <v>369</v>
      </c>
      <c r="D313" s="6" t="n">
        <v>6</v>
      </c>
      <c r="E313" s="7" t="n">
        <v>78.86</v>
      </c>
      <c r="F313" s="7" t="n">
        <v>75.8</v>
      </c>
      <c r="G313" s="8" t="n">
        <v>77.33</v>
      </c>
      <c r="H313" s="9" t="n">
        <v>10</v>
      </c>
      <c r="I313" s="9" t="str">
        <f aca="false">IF(H313&lt;=D313,"是","")</f>
        <v/>
      </c>
      <c r="J313" s="10"/>
      <c r="K313" s="11"/>
    </row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</sheetData>
  <autoFilter ref="A3:J313"/>
  <mergeCells count="1">
    <mergeCell ref="A2:J2"/>
  </mergeCells>
  <printOptions headings="false" gridLines="false" gridLinesSet="true" horizontalCentered="true" verticalCentered="false"/>
  <pageMargins left="0.236111111111111" right="0.196527777777778" top="0.118055555555556" bottom="0.0784722222222222" header="0.511811023622047" footer="0.038888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7:44:55Z</dcterms:created>
  <dc:creator/>
  <dc:description/>
  <dc:language>en-US</dc:language>
  <cp:lastModifiedBy>WPS_1648010619</cp:lastModifiedBy>
  <cp:lastPrinted>2021-07-15T18:05:33Z</cp:lastPrinted>
  <dcterms:modified xsi:type="dcterms:W3CDTF">2023-08-13T1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E5001A9E94DCF8B16DB6ADD448856</vt:lpwstr>
  </property>
  <property fmtid="{D5CDD505-2E9C-101B-9397-08002B2CF9AE}" pid="3" name="KSOProductBuildVer">
    <vt:lpwstr>2052-12.1.0.15120</vt:lpwstr>
  </property>
</Properties>
</file>